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kapitulace stavby" sheetId="1" state="visible" r:id="rId2"/>
    <sheet name="D.3 - IO01 - Retenční nád..." sheetId="2" state="visible" r:id="rId3"/>
    <sheet name="B - Bourací práce" sheetId="3" state="visible" r:id="rId4"/>
    <sheet name="D.1.4.4_Elektro" sheetId="4" state="visible" r:id="rId5"/>
    <sheet name="D.2.4.1 - ZTI" sheetId="5" state="visible" r:id="rId6"/>
    <sheet name="D.2.4.3_UT" sheetId="6" state="visible" r:id="rId7"/>
    <sheet name="D.1.4.2_VZT" sheetId="7" state="visible" r:id="rId8"/>
    <sheet name="SO06 - Přístřešek pro sva..." sheetId="8" state="visible" r:id="rId9"/>
    <sheet name="SO07 - Sklad" sheetId="9" state="visible" r:id="rId10"/>
    <sheet name="Sv - Venkovní úpravy a bo..." sheetId="10" state="visible" r:id="rId11"/>
    <sheet name="ORN - Ostatní rozpočtové ..." sheetId="11" state="visible" r:id="rId12"/>
    <sheet name="Seznam figur" sheetId="12" state="visible" r:id="rId13"/>
  </sheets>
  <definedNames>
    <definedName function="false" hidden="false" localSheetId="2" name="_xlnm.Print_Area" vbProcedure="false">'B - Bourací práce'!$C$4:$J$76,'B - Bourací práce'!$C$82:$J$103,'B - Bourací práce'!$C$109:$J$138</definedName>
    <definedName function="false" hidden="false" localSheetId="2" name="_xlnm.Print_Titles" vbProcedure="false">'B - Bourací práce'!$121:$121</definedName>
    <definedName function="false" hidden="true" localSheetId="2" name="_xlnm._FilterDatabase" vbProcedure="false">'B - Bourací práce'!$C$121:$K$138</definedName>
    <definedName function="false" hidden="false" localSheetId="6" name="_xlnm.Print_Area" vbProcedure="false">'D.1.4.2_VZT'!$C$4:$J$76,'D.1.4.2_VZT'!$C$82:$J$101,'D.1.4.2_VZT'!$C$107:$J$202</definedName>
    <definedName function="false" hidden="false" localSheetId="6" name="_xlnm.Print_Titles" vbProcedure="false">'D.1.4.2_VZT'!$119:$119</definedName>
    <definedName function="false" hidden="true" localSheetId="6" name="_xlnm._FilterDatabase" vbProcedure="false">'D.1.4.2_VZT'!$C$119:$K$202</definedName>
    <definedName function="false" hidden="false" localSheetId="3" name="_xlnm.Print_Area" vbProcedure="false">'D.1.4.4_Elektro'!$C$4:$J$76,'D.1.4.4_Elektro'!$C$82:$J$109,'D.1.4.4_Elektro'!$C$115:$J$249</definedName>
    <definedName function="false" hidden="false" localSheetId="3" name="_xlnm.Print_Titles" vbProcedure="false">'D.1.4.4_Elektro'!$127:$127</definedName>
    <definedName function="false" hidden="true" localSheetId="3" name="_xlnm._FilterDatabase" vbProcedure="false">'D.1.4.4_Elektro'!$C$127:$K$249</definedName>
    <definedName function="false" hidden="false" localSheetId="4" name="_xlnm.Print_Area" vbProcedure="false">'D.2.4.1 - ZTI'!$C$4:$J$76,'D.2.4.1 - ZTI'!$C$82:$J$102,'D.2.4.1 - ZTI'!$C$108:$J$162</definedName>
    <definedName function="false" hidden="false" localSheetId="4" name="_xlnm.Print_Titles" vbProcedure="false">'D.2.4.1 - ZTI'!$120:$120</definedName>
    <definedName function="false" hidden="true" localSheetId="4" name="_xlnm._FilterDatabase" vbProcedure="false">'D.2.4.1 - ZTI'!$C$120:$K$162</definedName>
    <definedName function="false" hidden="false" localSheetId="5" name="_xlnm.Print_Area" vbProcedure="false">'D.2.4.3_UT'!$C$4:$J$76,'D.2.4.3_UT'!$C$82:$J$99,'D.2.4.3_UT'!$C$105:$J$129</definedName>
    <definedName function="false" hidden="false" localSheetId="5" name="_xlnm.Print_Titles" vbProcedure="false">'D.2.4.3_UT'!$117:$117</definedName>
    <definedName function="false" hidden="true" localSheetId="5" name="_xlnm._FilterDatabase" vbProcedure="false">'D.2.4.3_UT'!$C$117:$K$129</definedName>
    <definedName function="false" hidden="false" localSheetId="1" name="_xlnm.Print_Area" vbProcedure="false">'D.3 - IO01 - Retenční nád...'!$C$4:$J$76,'D.3 - IO01 - Retenční nád...'!$C$82:$J$104,'D.3 - IO01 - Retenční nád...'!$C$110:$J$173</definedName>
    <definedName function="false" hidden="false" localSheetId="1" name="_xlnm.Print_Titles" vbProcedure="false">'D.3 - IO01 - Retenční nád...'!$122:$122</definedName>
    <definedName function="false" hidden="true" localSheetId="1" name="_xlnm._FilterDatabase" vbProcedure="false">'D.3 - IO01 - Retenční nád...'!$C$122:$K$173</definedName>
    <definedName function="false" hidden="false" localSheetId="10" name="_xlnm.Print_Area" vbProcedure="false">'ORN - Ostatní rozpočtové ...'!$C$4:$J$76,'ORN - Ostatní rozpočtové ...'!$C$82:$J$99,'ORN - Ostatní rozpočtové ...'!$C$105:$J$125</definedName>
    <definedName function="false" hidden="false" localSheetId="10" name="_xlnm.Print_Titles" vbProcedure="false">'ORN - Ostatní rozpočtové ...'!$117:$117</definedName>
    <definedName function="false" hidden="true" localSheetId="10" name="_xlnm._FilterDatabase" vbProcedure="false">'ORN - Ostatní rozpočtové ...'!$C$117:$K$125</definedName>
    <definedName function="false" hidden="false" localSheetId="0" name="_xlnm.Print_Area" vbProcedure="false">'Rekapitulace stavby'!$D$4:$AO$76,'Rekapitulace stavby'!$C$82:$AQ$105</definedName>
    <definedName function="false" hidden="false" localSheetId="0" name="_xlnm.Print_Titles" vbProcedure="false">'Rekapitulace stavby'!$92:$92</definedName>
    <definedName function="false" hidden="false" localSheetId="11" name="_xlnm.Print_Area" vbProcedure="false">'Seznam figur'!$C$4:$G$65</definedName>
    <definedName function="false" hidden="false" localSheetId="11" name="_xlnm.Print_Titles" vbProcedure="false">'Seznam figur'!$9:$9</definedName>
    <definedName function="false" hidden="false" localSheetId="7" name="_xlnm.Print_Area" vbProcedure="false">'SO06 - Přístřešek pro sva...'!$C$4:$J$76,'SO06 - Přístřešek pro sva...'!$C$82:$J$108,'SO06 - Přístřešek pro sva...'!$C$114:$J$197</definedName>
    <definedName function="false" hidden="false" localSheetId="7" name="_xlnm.Print_Titles" vbProcedure="false">'SO06 - Přístřešek pro sva...'!$126:$126</definedName>
    <definedName function="false" hidden="true" localSheetId="7" name="_xlnm._FilterDatabase" vbProcedure="false">'SO06 - Přístřešek pro sva...'!$C$126:$K$197</definedName>
    <definedName function="false" hidden="false" localSheetId="8" name="_xlnm.Print_Area" vbProcedure="false">'SO07 - Sklad'!$C$4:$J$76,'SO07 - Sklad'!$C$82:$J$117,'SO07 - Sklad'!$C$123:$J$423</definedName>
    <definedName function="false" hidden="false" localSheetId="8" name="_xlnm.Print_Titles" vbProcedure="false">'SO07 - Sklad'!$135:$135</definedName>
    <definedName function="false" hidden="true" localSheetId="8" name="_xlnm._FilterDatabase" vbProcedure="false">'SO07 - Sklad'!$C$135:$K$423</definedName>
    <definedName function="false" hidden="false" localSheetId="9" name="_xlnm.Print_Area" vbProcedure="false">'Sv - Venkovní úpravy a bo...'!$C$4:$J$76,'Sv - Venkovní úpravy a bo...'!$C$82:$J$105,'Sv - Venkovní úpravy a bo...'!$C$111:$J$218</definedName>
    <definedName function="false" hidden="false" localSheetId="9" name="_xlnm.Print_Titles" vbProcedure="false">'Sv - Venkovní úpravy a bo...'!$123:$123</definedName>
    <definedName function="false" hidden="true" localSheetId="9" name="_xlnm._FilterDatabase" vbProcedure="false">'Sv - Venkovní úpravy a bo...'!$C$123:$K$2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17" uniqueCount="1593">
  <si>
    <t xml:space="preserve">Export Komplet</t>
  </si>
  <si>
    <t xml:space="preserve">2.0</t>
  </si>
  <si>
    <t xml:space="preserve">False</t>
  </si>
  <si>
    <t xml:space="preserve">{4d619365-5fd3-413c-80da-f73bbb05e78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4/20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klad a přístřešek pro svařován a retenční nádrž, SAKO Brno a.s.</t>
  </si>
  <si>
    <t xml:space="preserve">KSO:</t>
  </si>
  <si>
    <t xml:space="preserve">CC-CZ:</t>
  </si>
  <si>
    <t xml:space="preserve">Místo:</t>
  </si>
  <si>
    <t xml:space="preserve">Brno - Komárov</t>
  </si>
  <si>
    <t xml:space="preserve">Datum:</t>
  </si>
  <si>
    <t xml:space="preserve">22. 7. 2022</t>
  </si>
  <si>
    <t xml:space="preserve">Zadavatel:</t>
  </si>
  <si>
    <t xml:space="preserve">IČ:</t>
  </si>
  <si>
    <t xml:space="preserve"> 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Rozpočet je zpracován z dokumentace pro provádění stavby.
a) veškeré položky na přípomoce,  dopravu, montáž, zpevněné montážní plochy, atd...  zahrnout do jednotlivých jednotkových cen. :
b) součásti prací jsou veškeré zkoušky, potřebná měření, inspekce, uvedení zařízení do provozu, zaškolení obsluhy, provozní řády, manuály a revize v českém jazyce. Za komplexní vyzkoušení se považuje bezporuchový provoz po dobu minimálně 96 hod. :
c) součástí dodávky je zpracování veškeré dílenské dokumentace a dokumentace skutečného provedení :
d) součástí dodávky je kompletní dokladová část díla nutná k získání kolaudačního souhlasu stavby :
e) v rozsahu prací zhotovitele jsou rovněž jakékoliv prvky, zařízení, práce a pomocné materiály, neuvedené v tomto soupisu výkonů, které jsou ale nezbytně nutné k dodání, instalaci , dokončení a provozování díla, včetně ztratného a prořezů :
f) součástí dodávky jsou veškerá geodetická měření jako například vytyčení konstrukcí, kontrolní měření, zaměření skutečného stavu apod. :
g) součástí dodávky jsou i náklady na případná  opatření související s ochranou stávajících sítí, komunikací či staveb :
h) součástí jednotkových cen jsou i vícenáklady související s výstavbou v zimním období, průběžný úklid staveniště a přilehlých komunikací, likvidaci odpadů, dočasná dopravní omezení atd. :
k)pokud se v dokumentaci vyskytují obchodní názvy, jedná se pouze o vymezení minimálních požadovaných standardů výrobku, technologie či materiálu a zadavatel připouští použití i jiného, kvalitativně či technologicky obdobného řešení, které splňuje minimální parametry uvedené ve specifikaci projektové dokumentace :
Nedílnou součástí výkazu výměr (slepého rozpočtu ) je projektová dokumentace !! :
Zpracovatel nabídky je povinen prověřit specifikace a výměry uvedené ve výkazu výměr. :
V případě zjištěných : rozdílů má na tyto rozdíly upozornit ve lhůtě pro podání nabídek prostřednictvím žádosti o dodatečné informace k zadávacím podmínkám. Uchazeč vyplní všechny položky soupisu prací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3 - IO01</t>
  </si>
  <si>
    <t xml:space="preserve">Retenční nádrž + kanalizace</t>
  </si>
  <si>
    <t xml:space="preserve">STA</t>
  </si>
  <si>
    <t xml:space="preserve">1</t>
  </si>
  <si>
    <t xml:space="preserve">{cacb5ce1-9ef0-4d22-9545-8bdb3c22a5de}</t>
  </si>
  <si>
    <t xml:space="preserve">2</t>
  </si>
  <si>
    <t xml:space="preserve">B</t>
  </si>
  <si>
    <t xml:space="preserve">Bourací práce</t>
  </si>
  <si>
    <t xml:space="preserve">{dcf72c32-879b-41c6-b61b-b683d0fd9d87}</t>
  </si>
  <si>
    <t xml:space="preserve">{4a670993-1933-44d7-aa2f-0fe9098cacaa}</t>
  </si>
  <si>
    <t xml:space="preserve">ZTI SO07</t>
  </si>
  <si>
    <t xml:space="preserve">{bed498b3-9b6a-4c51-bc53-148fb1643093}</t>
  </si>
  <si>
    <t xml:space="preserve">{4fa55aad-5827-4d80-94b1-154852cce708}</t>
  </si>
  <si>
    <t xml:space="preserve">{68955b41-315b-402f-a4ef-896f36bc0d0c}</t>
  </si>
  <si>
    <t xml:space="preserve">SO06</t>
  </si>
  <si>
    <t xml:space="preserve">Přístřešek pro svařování</t>
  </si>
  <si>
    <t xml:space="preserve">{841bf18e-f6e0-4b37-b152-e73683fd7a05}</t>
  </si>
  <si>
    <t xml:space="preserve">SO07</t>
  </si>
  <si>
    <t xml:space="preserve">Sklad</t>
  </si>
  <si>
    <t xml:space="preserve">{c1c65d74-974e-47e2-91da-960976e3e4de}</t>
  </si>
  <si>
    <t xml:space="preserve">Sv</t>
  </si>
  <si>
    <t xml:space="preserve">Venkovní úpravy a bourané kontrukce</t>
  </si>
  <si>
    <t xml:space="preserve">{7f908de3-80ab-4252-8305-1f2f08636162}</t>
  </si>
  <si>
    <t xml:space="preserve">ORN</t>
  </si>
  <si>
    <t xml:space="preserve">Ostatní rozpočtové náklady</t>
  </si>
  <si>
    <t xml:space="preserve">{23a22deb-f9a9-4cf7-bd92-65be0fa9a76b}</t>
  </si>
  <si>
    <t xml:space="preserve">KRYCÍ LIST SOUPISU PRACÍ</t>
  </si>
  <si>
    <t xml:space="preserve">Objekt:</t>
  </si>
  <si>
    <t xml:space="preserve">D.3 - IO01 - Retenční nádrž + kanaliz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8 - Trubní vedení</t>
  </si>
  <si>
    <t xml:space="preserve">PSV - Práce a dodávky PSV</t>
  </si>
  <si>
    <t xml:space="preserve">    721 - Zdravotechnika - vnitřní kanalizace</t>
  </si>
  <si>
    <t xml:space="preserve">OST - Ostatní</t>
  </si>
  <si>
    <t xml:space="preserve">    O01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301101</t>
  </si>
  <si>
    <t xml:space="preserve">Hloubení rýh š do 1000 mm v hornině tř. 4 objemu do 1000 m3</t>
  </si>
  <si>
    <t xml:space="preserve">m3</t>
  </si>
  <si>
    <t xml:space="preserve">4</t>
  </si>
  <si>
    <t xml:space="preserve">133301101</t>
  </si>
  <si>
    <t xml:space="preserve">Hloubení šachet v hornině tř. 4 objemu do 1000 m3</t>
  </si>
  <si>
    <t xml:space="preserve">3</t>
  </si>
  <si>
    <t xml:space="preserve">151201401</t>
  </si>
  <si>
    <t xml:space="preserve">Zřízení vzepření stěn při pažení zátažném hl do 4 m</t>
  </si>
  <si>
    <t xml:space="preserve">m2</t>
  </si>
  <si>
    <t xml:space="preserve">6</t>
  </si>
  <si>
    <t xml:space="preserve">151201411</t>
  </si>
  <si>
    <t xml:space="preserve">Odstranění vzepření stěn při pažení zátažném hl do 4 m</t>
  </si>
  <si>
    <t xml:space="preserve">8</t>
  </si>
  <si>
    <t xml:space="preserve">5</t>
  </si>
  <si>
    <t xml:space="preserve">161101101</t>
  </si>
  <si>
    <t xml:space="preserve">Svislé přemístění výkopku z horniny tř. 1 až 4 hl výkopu do 2,5 m</t>
  </si>
  <si>
    <t xml:space="preserve">10</t>
  </si>
  <si>
    <t xml:space="preserve">162701105</t>
  </si>
  <si>
    <t xml:space="preserve">Vodorovné přemístění do 30000 m výkopku z horniny tř. 1 až 4</t>
  </si>
  <si>
    <t xml:space="preserve">12</t>
  </si>
  <si>
    <t xml:space="preserve">7</t>
  </si>
  <si>
    <t xml:space="preserve">167101102</t>
  </si>
  <si>
    <t xml:space="preserve">Nakládání výkopku z hornin tř. 1 až 4 přes 100 m3</t>
  </si>
  <si>
    <t xml:space="preserve">14</t>
  </si>
  <si>
    <t xml:space="preserve">1710001</t>
  </si>
  <si>
    <t xml:space="preserve">Poplatek za skládku zeminy</t>
  </si>
  <si>
    <t xml:space="preserve">16</t>
  </si>
  <si>
    <t xml:space="preserve">9</t>
  </si>
  <si>
    <t xml:space="preserve">171201201</t>
  </si>
  <si>
    <t xml:space="preserve">Uložení sypaniny na skládky</t>
  </si>
  <si>
    <t xml:space="preserve">18</t>
  </si>
  <si>
    <t xml:space="preserve">174101101</t>
  </si>
  <si>
    <t xml:space="preserve">Zásyp jam, šachet rýh nebo kolem objektů sypaninou se zhutněním</t>
  </si>
  <si>
    <t xml:space="preserve">20</t>
  </si>
  <si>
    <t xml:space="preserve">11</t>
  </si>
  <si>
    <t xml:space="preserve">175101101</t>
  </si>
  <si>
    <t xml:space="preserve">Obsyp potrubí bez prohození sypaniny z hornin tř. 1 až 4 uloženým do 3 m od kraje výkopu</t>
  </si>
  <si>
    <t xml:space="preserve">22</t>
  </si>
  <si>
    <t xml:space="preserve">M</t>
  </si>
  <si>
    <t xml:space="preserve">1710002</t>
  </si>
  <si>
    <t xml:space="preserve">Kamenivo těžené, zásypový materiál</t>
  </si>
  <si>
    <t xml:space="preserve">t</t>
  </si>
  <si>
    <t xml:space="preserve">24</t>
  </si>
  <si>
    <t xml:space="preserve">13</t>
  </si>
  <si>
    <t xml:space="preserve">899623142</t>
  </si>
  <si>
    <t xml:space="preserve">PZN: Odstranění povrchů, podlah, ozelenění  a jejich zpětnou obnovu řeší stavba - NEOCEŇOVAT!!!</t>
  </si>
  <si>
    <t xml:space="preserve">26</t>
  </si>
  <si>
    <t xml:space="preserve">899623161</t>
  </si>
  <si>
    <t xml:space="preserve">Obetonování potrubí nebo zdiva stok betonem prostým tř. C 20/25 v otevřeném výkopu</t>
  </si>
  <si>
    <t xml:space="preserve">28</t>
  </si>
  <si>
    <t xml:space="preserve">Trubní vedení</t>
  </si>
  <si>
    <t xml:space="preserve">871315241</t>
  </si>
  <si>
    <t xml:space="preserve">Kanalizační potrubí z tvrdého PVC vícevrstvé tuhost třídy SN12 DN 150</t>
  </si>
  <si>
    <t xml:space="preserve">m</t>
  </si>
  <si>
    <t xml:space="preserve">30</t>
  </si>
  <si>
    <t xml:space="preserve">871355241</t>
  </si>
  <si>
    <t xml:space="preserve">Kanalizační potrubí z tvrdého PP vícevrstvé tuhost třídy SN12 DN 200</t>
  </si>
  <si>
    <t xml:space="preserve">32</t>
  </si>
  <si>
    <t xml:space="preserve">17</t>
  </si>
  <si>
    <t xml:space="preserve">871365241</t>
  </si>
  <si>
    <t xml:space="preserve">Kanalizační potrubí z tvrdého PP vícevrstvé tuhost třídy SN12 DN 250</t>
  </si>
  <si>
    <t xml:space="preserve">34</t>
  </si>
  <si>
    <t xml:space="preserve">877310310</t>
  </si>
  <si>
    <t xml:space="preserve">Montáž kolen na kanalizačním potrubí z PP trub hladkých plnostěnných DN 150</t>
  </si>
  <si>
    <t xml:space="preserve">kus</t>
  </si>
  <si>
    <t xml:space="preserve">36</t>
  </si>
  <si>
    <t xml:space="preserve">19</t>
  </si>
  <si>
    <t xml:space="preserve">877310320</t>
  </si>
  <si>
    <t xml:space="preserve">Montáž odboček na kanalizačním potrubí z PP trub hladkých plnostěnných DN 150</t>
  </si>
  <si>
    <t xml:space="preserve">38</t>
  </si>
  <si>
    <t xml:space="preserve">877310330</t>
  </si>
  <si>
    <t xml:space="preserve">Montáž spojek na kanalizačním potrubí z PP trub hladkých plnostěnných DN 150</t>
  </si>
  <si>
    <t xml:space="preserve">40</t>
  </si>
  <si>
    <t xml:space="preserve">877360310</t>
  </si>
  <si>
    <t xml:space="preserve">Montáž kolen na kanalizačním potrubí z PP trub hladkých plnostěnných DN 250</t>
  </si>
  <si>
    <t xml:space="preserve">42</t>
  </si>
  <si>
    <t xml:space="preserve">877360320</t>
  </si>
  <si>
    <t xml:space="preserve">Montáž odboček na kanalizačním potrubí z PP trub hladkých plnostěnných DN 250</t>
  </si>
  <si>
    <t xml:space="preserve">44</t>
  </si>
  <si>
    <t xml:space="preserve">23</t>
  </si>
  <si>
    <t xml:space="preserve">877360330</t>
  </si>
  <si>
    <t xml:space="preserve">Montáž spojek na kanalizačním potrubí z PP trub hladkých plnostěnných DN 250</t>
  </si>
  <si>
    <t xml:space="preserve">46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725860458</t>
  </si>
  <si>
    <t xml:space="preserve">Napojení na stáv kanalizaci NAPOJENÍM V MÍSTĚ NAPOJENÍ NOVÉ RŠ</t>
  </si>
  <si>
    <t xml:space="preserve">48</t>
  </si>
  <si>
    <t xml:space="preserve">25</t>
  </si>
  <si>
    <t xml:space="preserve">721110809</t>
  </si>
  <si>
    <t xml:space="preserve">Demontáž potrubí BET do DN 300</t>
  </si>
  <si>
    <t xml:space="preserve">50</t>
  </si>
  <si>
    <t xml:space="preserve">721241103</t>
  </si>
  <si>
    <t xml:space="preserve">Lapač střešních splavenin z litiny DN 150</t>
  </si>
  <si>
    <t xml:space="preserve">52</t>
  </si>
  <si>
    <t xml:space="preserve">27</t>
  </si>
  <si>
    <t xml:space="preserve">721290112</t>
  </si>
  <si>
    <t xml:space="preserve">Zkouška kanalizace</t>
  </si>
  <si>
    <t xml:space="preserve">54</t>
  </si>
  <si>
    <t xml:space="preserve">721290821</t>
  </si>
  <si>
    <t xml:space="preserve">Přemístění vnitrostaveništní demontovaných hmot vnitřní kanalizace v objektech výšky do 6 m</t>
  </si>
  <si>
    <t xml:space="preserve">56</t>
  </si>
  <si>
    <t xml:space="preserve">29</t>
  </si>
  <si>
    <t xml:space="preserve">721300922</t>
  </si>
  <si>
    <t xml:space="preserve">Pročištění svodů ležatých do DN 300</t>
  </si>
  <si>
    <t xml:space="preserve">58</t>
  </si>
  <si>
    <t xml:space="preserve">998721201</t>
  </si>
  <si>
    <t xml:space="preserve">Přesun hmot pro vnitřní kanalizace v objektech v do 6 m</t>
  </si>
  <si>
    <t xml:space="preserve">kg</t>
  </si>
  <si>
    <t xml:space="preserve">60</t>
  </si>
  <si>
    <t xml:space="preserve">31</t>
  </si>
  <si>
    <t xml:space="preserve">721504560</t>
  </si>
  <si>
    <t xml:space="preserve">RET. NÁDRŽ DxŠxH 12,35x3,6x2,6m OBJEM 89,6m3 RET. OBJEM 69,31m3; 2x VSTUP PŘES BET. KONUS S LITINOVÝM POKLOPEM, uloženÍ na betonový podklad o tl. 150 mm +  MONTÁŽ (1xNOD14 koncový díl+1xNOP14 koncový díl+3xNO23 průběžný díl+4xNO spoj+2xkónus 1000+2x Pokl)</t>
  </si>
  <si>
    <t xml:space="preserve">62</t>
  </si>
  <si>
    <t xml:space="preserve">721504562</t>
  </si>
  <si>
    <t xml:space="preserve">Vývrt s těsněním na KG110-200 do nádrže + montáž</t>
  </si>
  <si>
    <t xml:space="preserve">64</t>
  </si>
  <si>
    <t xml:space="preserve">33</t>
  </si>
  <si>
    <t xml:space="preserve">721504563</t>
  </si>
  <si>
    <t xml:space="preserve">NA DNO NÁDRŽE OSADIT KALOVÉ ČERPADLO Q=2,0 l/s S PLOVÁKEM el. 400V50Hz, příkon 2,0kW+ montáž</t>
  </si>
  <si>
    <t xml:space="preserve">66</t>
  </si>
  <si>
    <t xml:space="preserve">894221116</t>
  </si>
  <si>
    <t xml:space="preserve">Šachty kanalizační z bet se zvýš nároky C 25/30 na stokách kruhových DN 1000 dno beton tř. C 25/30,  potrubí DN 250, S POKLOPEM LITINOVÝM TŘ. D</t>
  </si>
  <si>
    <t xml:space="preserve">68</t>
  </si>
  <si>
    <t xml:space="preserve">35</t>
  </si>
  <si>
    <t xml:space="preserve">7230003</t>
  </si>
  <si>
    <t xml:space="preserve">Montáž potrubí PE</t>
  </si>
  <si>
    <t xml:space="preserve">70</t>
  </si>
  <si>
    <t xml:space="preserve">723100156</t>
  </si>
  <si>
    <t xml:space="preserve">Potrubí PE d63 (výtlak kanalizace)</t>
  </si>
  <si>
    <t xml:space="preserve">72</t>
  </si>
  <si>
    <t xml:space="preserve">37</t>
  </si>
  <si>
    <t xml:space="preserve">72310014343</t>
  </si>
  <si>
    <t xml:space="preserve">Signalizační vodič + páska</t>
  </si>
  <si>
    <t xml:space="preserve">74</t>
  </si>
  <si>
    <t xml:space="preserve">72310014344</t>
  </si>
  <si>
    <t xml:space="preserve">výtlak zaústít do šachty 0,5m nad dno</t>
  </si>
  <si>
    <t xml:space="preserve">76</t>
  </si>
  <si>
    <t xml:space="preserve">39</t>
  </si>
  <si>
    <t xml:space="preserve">723000480</t>
  </si>
  <si>
    <t xml:space="preserve">Přechod PE/ocel dn63/DN50 + montáž</t>
  </si>
  <si>
    <t xml:space="preserve">78</t>
  </si>
  <si>
    <t xml:space="preserve">OST</t>
  </si>
  <si>
    <t xml:space="preserve">Ostatní</t>
  </si>
  <si>
    <t xml:space="preserve">O01</t>
  </si>
  <si>
    <t xml:space="preserve">0011</t>
  </si>
  <si>
    <t xml:space="preserve">Stavební výpomoc</t>
  </si>
  <si>
    <t xml:space="preserve">hod</t>
  </si>
  <si>
    <t xml:space="preserve">80</t>
  </si>
  <si>
    <t xml:space="preserve">41</t>
  </si>
  <si>
    <t xml:space="preserve">0012</t>
  </si>
  <si>
    <t xml:space="preserve">Nepředvídané práce</t>
  </si>
  <si>
    <t xml:space="preserve">82</t>
  </si>
  <si>
    <t xml:space="preserve">0021</t>
  </si>
  <si>
    <t xml:space="preserve">Vytýčení sítí a geodetické zaměření venkovních sítí</t>
  </si>
  <si>
    <t xml:space="preserve">84</t>
  </si>
  <si>
    <t xml:space="preserve">43</t>
  </si>
  <si>
    <t xml:space="preserve">0099</t>
  </si>
  <si>
    <t xml:space="preserve">Veškeré domontáže původního objektu a původních sítí řeší stavba nejsou součástí ZTI</t>
  </si>
  <si>
    <t xml:space="preserve">kpl</t>
  </si>
  <si>
    <t xml:space="preserve">86</t>
  </si>
  <si>
    <t xml:space="preserve">    2 - Boruací práce</t>
  </si>
  <si>
    <t xml:space="preserve">    997 - Přesun sutě</t>
  </si>
  <si>
    <t xml:space="preserve">    741 - Elektroinstalace - silnoproud</t>
  </si>
  <si>
    <t xml:space="preserve">    764 - Konstrukce klempířské</t>
  </si>
  <si>
    <t xml:space="preserve">Boruací práce</t>
  </si>
  <si>
    <t xml:space="preserve">966070RX1</t>
  </si>
  <si>
    <t xml:space="preserve">Demontáž oplocení (drátěné pletivo, sloupky, likvidace)</t>
  </si>
  <si>
    <t xml:space="preserve">1846492364</t>
  </si>
  <si>
    <t xml:space="preserve">966070RX2</t>
  </si>
  <si>
    <t xml:space="preserve">Demontáž lampy venkovního osvětlení</t>
  </si>
  <si>
    <t xml:space="preserve">-1432997209</t>
  </si>
  <si>
    <t xml:space="preserve">966070RX3</t>
  </si>
  <si>
    <t xml:space="preserve">Demontáž ocelového držáku a vedení NN</t>
  </si>
  <si>
    <t xml:space="preserve">-1315921295</t>
  </si>
  <si>
    <t xml:space="preserve">966070RX4</t>
  </si>
  <si>
    <t xml:space="preserve">Demontáž betonové stříčky oplocení</t>
  </si>
  <si>
    <t xml:space="preserve">1459820166</t>
  </si>
  <si>
    <t xml:space="preserve">997</t>
  </si>
  <si>
    <t xml:space="preserve">Přesun sutě</t>
  </si>
  <si>
    <t xml:space="preserve">997013501</t>
  </si>
  <si>
    <t xml:space="preserve">Odvoz suti a vybouraných hmot na skládku nebo meziskládku do 1 km se složením</t>
  </si>
  <si>
    <t xml:space="preserve">-190545939</t>
  </si>
  <si>
    <t xml:space="preserve">997013509</t>
  </si>
  <si>
    <t xml:space="preserve">Příplatek k odvozu suti a vybouraných hmot na skládku ZKD 1 km přes 1 km</t>
  </si>
  <si>
    <t xml:space="preserve">-971225400</t>
  </si>
  <si>
    <t xml:space="preserve">997013601</t>
  </si>
  <si>
    <t xml:space="preserve">Poplatek za uložení na skládce (skládkovné) stavebního odpadu betonového kód odpadu 17 01 01</t>
  </si>
  <si>
    <t xml:space="preserve">1122524581</t>
  </si>
  <si>
    <t xml:space="preserve">741</t>
  </si>
  <si>
    <t xml:space="preserve">Elektroinstalace - silnoproud</t>
  </si>
  <si>
    <t xml:space="preserve">741421811</t>
  </si>
  <si>
    <t xml:space="preserve">Demontáž drátu nebo lana svodového vedení D do 8 mm kolmý svod</t>
  </si>
  <si>
    <t xml:space="preserve">-1505696136</t>
  </si>
  <si>
    <t xml:space="preserve">764</t>
  </si>
  <si>
    <t xml:space="preserve">Konstrukce klempířské</t>
  </si>
  <si>
    <t xml:space="preserve">764004801</t>
  </si>
  <si>
    <t xml:space="preserve">Demontáž podokapního žlabu do suti</t>
  </si>
  <si>
    <t xml:space="preserve">-1030662998</t>
  </si>
  <si>
    <t xml:space="preserve">764004861</t>
  </si>
  <si>
    <t xml:space="preserve">Demontáž svodu do suti</t>
  </si>
  <si>
    <t xml:space="preserve">-1681442882</t>
  </si>
  <si>
    <t xml:space="preserve">D.1.4.4</t>
  </si>
  <si>
    <t xml:space="preserve">Silnoproudá elektrotechnika a bleskosvody SO06, SO07</t>
  </si>
  <si>
    <t xml:space="preserve">D1 - SILNOPROUD – Elektroinstalace</t>
  </si>
  <si>
    <t xml:space="preserve">    D2 - Přípojka NN:</t>
  </si>
  <si>
    <t xml:space="preserve">    D3 - Rozvodnice R-S:</t>
  </si>
  <si>
    <t xml:space="preserve">    D4 - Ovládací prvky: (standard jako např.ABB Tango)</t>
  </si>
  <si>
    <t xml:space="preserve">D5 - Svítidla: (přesné typy musí odsouhlasit investor)</t>
  </si>
  <si>
    <t xml:space="preserve">D6 - Ostatní technologie:</t>
  </si>
  <si>
    <t xml:space="preserve">D7 - Zásuvky: (standard jako např.ABB Tango)</t>
  </si>
  <si>
    <t xml:space="preserve">D8 - Kabeláž:</t>
  </si>
  <si>
    <t xml:space="preserve">D9 - Bleskosvod:</t>
  </si>
  <si>
    <t xml:space="preserve">D10 - SLABOPROUD – Elektroinstalace</t>
  </si>
  <si>
    <t xml:space="preserve">D11 - Ostatní:</t>
  </si>
  <si>
    <t xml:space="preserve">D12 - Veškeré ceny jsou bez DPH! </t>
  </si>
  <si>
    <t xml:space="preserve">D1</t>
  </si>
  <si>
    <t xml:space="preserve">SILNOPROUD – Elektroinstalace</t>
  </si>
  <si>
    <t xml:space="preserve">D2</t>
  </si>
  <si>
    <t xml:space="preserve">Přípojka NN:</t>
  </si>
  <si>
    <t xml:space="preserve">Pol1</t>
  </si>
  <si>
    <t xml:space="preserve">Rozvaděč SR401/NKW2, vč.pojistek PNA1 gG 3x40A</t>
  </si>
  <si>
    <t xml:space="preserve">ks</t>
  </si>
  <si>
    <t xml:space="preserve">Pol2</t>
  </si>
  <si>
    <t xml:space="preserve">Rozvaděč SR501/NKW2 - pouze úprava pro jeden vývod a doplnění pojistek PNA1 gG 3x50A</t>
  </si>
  <si>
    <t xml:space="preserve">Pol3</t>
  </si>
  <si>
    <t xml:space="preserve">AYY - 1x70mm2 - propoj mezi rozvaděči SR501 a SR401</t>
  </si>
  <si>
    <t xml:space="preserve">Pol4</t>
  </si>
  <si>
    <t xml:space="preserve">Chránička ohebná, uložení do země, pr. 50</t>
  </si>
  <si>
    <t xml:space="preserve">Pol5</t>
  </si>
  <si>
    <t xml:space="preserve">CYKY-J 4x50mm2 - přípojka z SR401 do R-S</t>
  </si>
  <si>
    <t xml:space="preserve">Pol6</t>
  </si>
  <si>
    <t xml:space="preserve">HOP</t>
  </si>
  <si>
    <t xml:space="preserve">Pol7</t>
  </si>
  <si>
    <t xml:space="preserve">Vysekání rýh pro montáž trubek a kabelů v cihelných zdech hloubky do 5 cm a šířky do 7 cm</t>
  </si>
  <si>
    <t xml:space="preserve">Pol8</t>
  </si>
  <si>
    <t xml:space="preserve">Vyplnění a omítnutí rýh ve stěnách hloubky do 5cm a šířky do 7 cm</t>
  </si>
  <si>
    <t xml:space="preserve">Pol9</t>
  </si>
  <si>
    <t xml:space="preserve">výkop pro základ, základ rozvaděče SR401</t>
  </si>
  <si>
    <t xml:space="preserve">Pol10</t>
  </si>
  <si>
    <t xml:space="preserve">výkop kabel.rýhy šířka 35/hloubka 120cm tz.4/ko1.0</t>
  </si>
  <si>
    <t xml:space="preserve">Pol11</t>
  </si>
  <si>
    <t xml:space="preserve">zatažení lana do kabelové chráničky vč.mat</t>
  </si>
  <si>
    <t xml:space="preserve">Pol12</t>
  </si>
  <si>
    <t xml:space="preserve">kabelové lože 2x10cm suchý beton šířka 35cm</t>
  </si>
  <si>
    <t xml:space="preserve">Pol13</t>
  </si>
  <si>
    <t xml:space="preserve">výstražná fólie šířka nad 30cm</t>
  </si>
  <si>
    <t xml:space="preserve">Pol14</t>
  </si>
  <si>
    <t xml:space="preserve">kabelový prostup z ohebné roury plast pr.do110mm</t>
  </si>
  <si>
    <t xml:space="preserve">Pol15</t>
  </si>
  <si>
    <t xml:space="preserve">zához kabelové rýhy šířka 35/hloubka 120cm tz.4 se zhutněním</t>
  </si>
  <si>
    <t xml:space="preserve">Pol16</t>
  </si>
  <si>
    <t xml:space="preserve">Beton B13,5</t>
  </si>
  <si>
    <t xml:space="preserve">Pol17</t>
  </si>
  <si>
    <t xml:space="preserve">odvoz zeminy</t>
  </si>
  <si>
    <t xml:space="preserve">Pol18</t>
  </si>
  <si>
    <t xml:space="preserve">Rozebrání a oprava asfaltové komunikace řezání, výměna podkladu</t>
  </si>
  <si>
    <t xml:space="preserve">Pol19</t>
  </si>
  <si>
    <t xml:space="preserve">bourání betonu</t>
  </si>
  <si>
    <t xml:space="preserve">Pol20</t>
  </si>
  <si>
    <t xml:space="preserve">Drobný elektromateriál</t>
  </si>
  <si>
    <t xml:space="preserve">Pol21</t>
  </si>
  <si>
    <t xml:space="preserve">Revize přípojky</t>
  </si>
  <si>
    <t xml:space="preserve">D3</t>
  </si>
  <si>
    <t xml:space="preserve">Rozvodnice R-S:</t>
  </si>
  <si>
    <t xml:space="preserve">Pol22</t>
  </si>
  <si>
    <t xml:space="preserve">R-S - Velkoobsahová rozvodnice, na omítku, plechový 705x900x140, 165 modulů, IP30</t>
  </si>
  <si>
    <t xml:space="preserve">Pol23</t>
  </si>
  <si>
    <t xml:space="preserve">R-S – hl. vypínač, svodič přepětí, jističe, chrániče, lišty, svorkovnice, rele, propojky, impulzní relé, apod.</t>
  </si>
  <si>
    <t xml:space="preserve">Pol24</t>
  </si>
  <si>
    <t xml:space="preserve">Drobný elektroinstalační materiál + montáž - usazení rozvaděče</t>
  </si>
  <si>
    <t xml:space="preserve">D4</t>
  </si>
  <si>
    <t xml:space="preserve">Ovládací prvky: (standard jako např.ABB Tango)</t>
  </si>
  <si>
    <t xml:space="preserve">Pol25</t>
  </si>
  <si>
    <t xml:space="preserve">Tlačítko jednopolové, vč. Klapky a rámečku</t>
  </si>
  <si>
    <t xml:space="preserve">Pol26</t>
  </si>
  <si>
    <t xml:space="preserve">Vypínače č.1, vč.klapky a rámečku</t>
  </si>
  <si>
    <t xml:space="preserve">Pol27</t>
  </si>
  <si>
    <t xml:space="preserve">Vypínače č.1, vč.klapky a rámečku, IP44</t>
  </si>
  <si>
    <t xml:space="preserve">Pol28</t>
  </si>
  <si>
    <t xml:space="preserve">Vypínače č.5, vč.klapky a rámečku</t>
  </si>
  <si>
    <t xml:space="preserve">Pol29</t>
  </si>
  <si>
    <t xml:space="preserve">Vypínače č.5, vč.klapky a rámečku, IP44</t>
  </si>
  <si>
    <t xml:space="preserve">Pol30</t>
  </si>
  <si>
    <t xml:space="preserve">Rámeček pro elektroinstalační přístroje, 2-násobný</t>
  </si>
  <si>
    <t xml:space="preserve">Pol31</t>
  </si>
  <si>
    <t xml:space="preserve">Rámeček pro elektroinstalační přístroje, 3-násobný</t>
  </si>
  <si>
    <t xml:space="preserve">Pol32</t>
  </si>
  <si>
    <t xml:space="preserve">Rámeček pro elektroinstalační přístroje, 4-násobný</t>
  </si>
  <si>
    <t xml:space="preserve">D5</t>
  </si>
  <si>
    <t xml:space="preserve">Svítidla: (přesné typy musí odsouhlasit investor)</t>
  </si>
  <si>
    <t xml:space="preserve">Pol33</t>
  </si>
  <si>
    <t xml:space="preserve">Osvětlení 1 - LED svítidlo 37,1W/5163lm/4000K, CRI80, 230V</t>
  </si>
  <si>
    <t xml:space="preserve">Pol34</t>
  </si>
  <si>
    <t xml:space="preserve">Osvětlení VEN2 - LED reflektor 50W/4500lm, 230V, IP65</t>
  </si>
  <si>
    <t xml:space="preserve">Pol35</t>
  </si>
  <si>
    <t xml:space="preserve">Měření osvětlení + protokol</t>
  </si>
  <si>
    <t xml:space="preserve">D6</t>
  </si>
  <si>
    <t xml:space="preserve">Ostatní technologie:</t>
  </si>
  <si>
    <t xml:space="preserve">Pol36</t>
  </si>
  <si>
    <t xml:space="preserve">Připojení ventilátoru vč.ovladačů - ventilátor a ovladač je dodávka VZT</t>
  </si>
  <si>
    <t xml:space="preserve">Pol37</t>
  </si>
  <si>
    <t xml:space="preserve">Bezpečnostní evakuační značení - fotoluminiscenční</t>
  </si>
  <si>
    <t xml:space="preserve">Pol38</t>
  </si>
  <si>
    <t xml:space="preserve">Venkovní termostat - Hlídač mrazu a regulátor pro vyhřívání střešních žlabů</t>
  </si>
  <si>
    <t xml:space="preserve">Pol39</t>
  </si>
  <si>
    <t xml:space="preserve">Topný kabel do okapů a svodů, délka 27,4m (délka bude řešena na stavbě, po přesném zaměření)</t>
  </si>
  <si>
    <t xml:space="preserve">Pol40</t>
  </si>
  <si>
    <t xml:space="preserve">Příchytky do žlabu</t>
  </si>
  <si>
    <t xml:space="preserve">Pol41</t>
  </si>
  <si>
    <t xml:space="preserve">Řetěz do svodu</t>
  </si>
  <si>
    <t xml:space="preserve">Pol42</t>
  </si>
  <si>
    <t xml:space="preserve">Výstražní štítek - elektrický ohřev</t>
  </si>
  <si>
    <t xml:space="preserve">D7</t>
  </si>
  <si>
    <t xml:space="preserve">Zásuvky: (standard jako např.ABB Tango)</t>
  </si>
  <si>
    <t xml:space="preserve">Pol43</t>
  </si>
  <si>
    <t xml:space="preserve">Zásuvka jednonásobná</t>
  </si>
  <si>
    <t xml:space="preserve">88</t>
  </si>
  <si>
    <t xml:space="preserve">45</t>
  </si>
  <si>
    <t xml:space="preserve">Pol44</t>
  </si>
  <si>
    <t xml:space="preserve">Zásuvka jednonásobná, IP44</t>
  </si>
  <si>
    <t xml:space="preserve">90</t>
  </si>
  <si>
    <t xml:space="preserve">Pol45</t>
  </si>
  <si>
    <t xml:space="preserve">Zásuvka 400V/16A, IP44</t>
  </si>
  <si>
    <t xml:space="preserve">92</t>
  </si>
  <si>
    <t xml:space="preserve">D8</t>
  </si>
  <si>
    <t xml:space="preserve">Kabeláž:</t>
  </si>
  <si>
    <t xml:space="preserve">47</t>
  </si>
  <si>
    <t xml:space="preserve">Pol46</t>
  </si>
  <si>
    <t xml:space="preserve">El. instalační trubka ohebná pr.16, vč.úchytek</t>
  </si>
  <si>
    <t xml:space="preserve">94</t>
  </si>
  <si>
    <t xml:space="preserve">Pol47</t>
  </si>
  <si>
    <t xml:space="preserve">El. instalační trubka ohebná pr.16, vč.úchytek, odolné vůči UV záření</t>
  </si>
  <si>
    <t xml:space="preserve">96</t>
  </si>
  <si>
    <t xml:space="preserve">49</t>
  </si>
  <si>
    <t xml:space="preserve">Pol48</t>
  </si>
  <si>
    <t xml:space="preserve">El. instalační trubka pevná pr.20, vč.úchytek, odolné vůči UV záření</t>
  </si>
  <si>
    <t xml:space="preserve">98</t>
  </si>
  <si>
    <t xml:space="preserve">Pol49</t>
  </si>
  <si>
    <t xml:space="preserve">CYKY J5x4 (zásuvka 400V/16A)</t>
  </si>
  <si>
    <t xml:space="preserve">100</t>
  </si>
  <si>
    <t xml:space="preserve">51</t>
  </si>
  <si>
    <t xml:space="preserve">Pol50</t>
  </si>
  <si>
    <t xml:space="preserve">CYKY J5x2,5</t>
  </si>
  <si>
    <t xml:space="preserve">102</t>
  </si>
  <si>
    <t xml:space="preserve">Pol51</t>
  </si>
  <si>
    <t xml:space="preserve">CYKY J3x2,5</t>
  </si>
  <si>
    <t xml:space="preserve">104</t>
  </si>
  <si>
    <t xml:space="preserve">53</t>
  </si>
  <si>
    <t xml:space="preserve">Pol52</t>
  </si>
  <si>
    <t xml:space="preserve">CYKY J5x1,5</t>
  </si>
  <si>
    <t xml:space="preserve">106</t>
  </si>
  <si>
    <t xml:space="preserve">Pol53</t>
  </si>
  <si>
    <t xml:space="preserve">CYKY J3x1,5 nebo CYKYlo J3x1,5</t>
  </si>
  <si>
    <t xml:space="preserve">108</t>
  </si>
  <si>
    <t xml:space="preserve">55</t>
  </si>
  <si>
    <t xml:space="preserve">Pol54</t>
  </si>
  <si>
    <t xml:space="preserve">CYA 35 ZŽL</t>
  </si>
  <si>
    <t xml:space="preserve">110</t>
  </si>
  <si>
    <t xml:space="preserve">Pol55</t>
  </si>
  <si>
    <t xml:space="preserve">CYA 6 ZŽL</t>
  </si>
  <si>
    <t xml:space="preserve">112</t>
  </si>
  <si>
    <t xml:space="preserve">57</t>
  </si>
  <si>
    <t xml:space="preserve">Pol56</t>
  </si>
  <si>
    <t xml:space="preserve">Krabice přístrojová např. KP 68/2, KU 68, vč.uložení pod omítku</t>
  </si>
  <si>
    <t xml:space="preserve">114</t>
  </si>
  <si>
    <t xml:space="preserve">Pol57</t>
  </si>
  <si>
    <t xml:space="preserve">Prostup na střechu</t>
  </si>
  <si>
    <t xml:space="preserve">116</t>
  </si>
  <si>
    <t xml:space="preserve">59</t>
  </si>
  <si>
    <t xml:space="preserve">Pol58</t>
  </si>
  <si>
    <t xml:space="preserve">Vysekání rýh pro montáž trubek a kabelů v cihelných zdech hloubky do 3 cm a šířky do 7 cm</t>
  </si>
  <si>
    <t xml:space="preserve">118</t>
  </si>
  <si>
    <t xml:space="preserve">Pol59</t>
  </si>
  <si>
    <t xml:space="preserve">Vysekání kapes a výklenků ve zdivu cihelném pro krabice 10x10x5 cm</t>
  </si>
  <si>
    <t xml:space="preserve">120</t>
  </si>
  <si>
    <t xml:space="preserve">61</t>
  </si>
  <si>
    <t xml:space="preserve">Pol60</t>
  </si>
  <si>
    <t xml:space="preserve">Vyplnění a omítnutí rýh ve stěnách hloubky do 3cm a šířky do 7 cm</t>
  </si>
  <si>
    <t xml:space="preserve">122</t>
  </si>
  <si>
    <t xml:space="preserve">Pol61</t>
  </si>
  <si>
    <t xml:space="preserve">Podružný materiál vruty, šrouby, sádra apod.</t>
  </si>
  <si>
    <t xml:space="preserve">124</t>
  </si>
  <si>
    <t xml:space="preserve">63</t>
  </si>
  <si>
    <t xml:space="preserve">Pol62</t>
  </si>
  <si>
    <t xml:space="preserve">Vrtání prostupů do zdi, stropu, 15-30cm</t>
  </si>
  <si>
    <t xml:space="preserve">126</t>
  </si>
  <si>
    <t xml:space="preserve">Pol63</t>
  </si>
  <si>
    <t xml:space="preserve">Drobný elektroinstalační materiál</t>
  </si>
  <si>
    <t xml:space="preserve">128</t>
  </si>
  <si>
    <t xml:space="preserve">65</t>
  </si>
  <si>
    <t xml:space="preserve">Pol64</t>
  </si>
  <si>
    <t xml:space="preserve">Požární ucpávky</t>
  </si>
  <si>
    <t xml:space="preserve">130</t>
  </si>
  <si>
    <t xml:space="preserve">D9</t>
  </si>
  <si>
    <t xml:space="preserve">Bleskosvod:</t>
  </si>
  <si>
    <t xml:space="preserve">Pol65</t>
  </si>
  <si>
    <t xml:space="preserve">Vedení – drát AlMgSi Ø8</t>
  </si>
  <si>
    <t xml:space="preserve">132</t>
  </si>
  <si>
    <t xml:space="preserve">67</t>
  </si>
  <si>
    <t xml:space="preserve">Pol66</t>
  </si>
  <si>
    <t xml:space="preserve">Vedení – drát Ø10 nerez</t>
  </si>
  <si>
    <t xml:space="preserve">134</t>
  </si>
  <si>
    <t xml:space="preserve">Pol67</t>
  </si>
  <si>
    <t xml:space="preserve">Vedení – pásek FeZn 30x4</t>
  </si>
  <si>
    <t xml:space="preserve">136</t>
  </si>
  <si>
    <t xml:space="preserve">69</t>
  </si>
  <si>
    <t xml:space="preserve">Pol68</t>
  </si>
  <si>
    <t xml:space="preserve">Jímač AlMgSi 1000mm</t>
  </si>
  <si>
    <t xml:space="preserve">138</t>
  </si>
  <si>
    <t xml:space="preserve">Pol69</t>
  </si>
  <si>
    <t xml:space="preserve">Jímač AlMgSi 1500mm</t>
  </si>
  <si>
    <t xml:space="preserve">140</t>
  </si>
  <si>
    <t xml:space="preserve">71</t>
  </si>
  <si>
    <t xml:space="preserve">Pol70</t>
  </si>
  <si>
    <t xml:space="preserve">Úchyt pro jímač na plechové střechy</t>
  </si>
  <si>
    <t xml:space="preserve">142</t>
  </si>
  <si>
    <t xml:space="preserve">Pol71</t>
  </si>
  <si>
    <t xml:space="preserve">Podpěra vedení pro plechové střechy</t>
  </si>
  <si>
    <t xml:space="preserve">144</t>
  </si>
  <si>
    <t xml:space="preserve">73</t>
  </si>
  <si>
    <t xml:space="preserve">Pol72</t>
  </si>
  <si>
    <t xml:space="preserve">Zkušební svorka</t>
  </si>
  <si>
    <t xml:space="preserve">146</t>
  </si>
  <si>
    <t xml:space="preserve">Pol73</t>
  </si>
  <si>
    <t xml:space="preserve">Zemní box pro zkušební svorku</t>
  </si>
  <si>
    <t xml:space="preserve">148</t>
  </si>
  <si>
    <t xml:space="preserve">75</t>
  </si>
  <si>
    <t xml:space="preserve">Pol74</t>
  </si>
  <si>
    <t xml:space="preserve">Křížová svorka</t>
  </si>
  <si>
    <t xml:space="preserve">150</t>
  </si>
  <si>
    <t xml:space="preserve">Pol75</t>
  </si>
  <si>
    <t xml:space="preserve">Svorka SS</t>
  </si>
  <si>
    <t xml:space="preserve">152</t>
  </si>
  <si>
    <t xml:space="preserve">77</t>
  </si>
  <si>
    <t xml:space="preserve">Pol76</t>
  </si>
  <si>
    <t xml:space="preserve">Připojení k ocelové konstrukci</t>
  </si>
  <si>
    <t xml:space="preserve">154</t>
  </si>
  <si>
    <t xml:space="preserve">Pol77</t>
  </si>
  <si>
    <t xml:space="preserve">Ekvipotenciální připojnice</t>
  </si>
  <si>
    <t xml:space="preserve">156</t>
  </si>
  <si>
    <t xml:space="preserve">79</t>
  </si>
  <si>
    <t xml:space="preserve">Pol78</t>
  </si>
  <si>
    <t xml:space="preserve">Svorka pro ekvipotenciální přípojnice</t>
  </si>
  <si>
    <t xml:space="preserve">158</t>
  </si>
  <si>
    <t xml:space="preserve">Pol79</t>
  </si>
  <si>
    <t xml:space="preserve">asfaltový nátěr</t>
  </si>
  <si>
    <t xml:space="preserve">160</t>
  </si>
  <si>
    <t xml:space="preserve">81</t>
  </si>
  <si>
    <t xml:space="preserve">Pol80</t>
  </si>
  <si>
    <t xml:space="preserve">162</t>
  </si>
  <si>
    <t xml:space="preserve">Pol81</t>
  </si>
  <si>
    <t xml:space="preserve">Dohled, koordinace, komunikace s revizním technikem, koordinace s dodavatelem ocelových konstrukcí a panelů, dílenská dokumentace</t>
  </si>
  <si>
    <t xml:space="preserve">164</t>
  </si>
  <si>
    <t xml:space="preserve">83</t>
  </si>
  <si>
    <t xml:space="preserve">Pol82</t>
  </si>
  <si>
    <t xml:space="preserve">Revize hromosvodu</t>
  </si>
  <si>
    <t xml:space="preserve">166</t>
  </si>
  <si>
    <t xml:space="preserve">D10</t>
  </si>
  <si>
    <t xml:space="preserve">SLABOPROUD – Elektroinstalace</t>
  </si>
  <si>
    <t xml:space="preserve">Pol83</t>
  </si>
  <si>
    <t xml:space="preserve">autonomní hlásič opticko-kouřový, baterie</t>
  </si>
  <si>
    <t xml:space="preserve">168</t>
  </si>
  <si>
    <t xml:space="preserve">85</t>
  </si>
  <si>
    <t xml:space="preserve">Pol84</t>
  </si>
  <si>
    <t xml:space="preserve">Napojení na stávající zařízení není předmětem této PD</t>
  </si>
  <si>
    <t xml:space="preserve">170</t>
  </si>
  <si>
    <t xml:space="preserve">172</t>
  </si>
  <si>
    <t xml:space="preserve">87</t>
  </si>
  <si>
    <t xml:space="preserve">174</t>
  </si>
  <si>
    <t xml:space="preserve">176</t>
  </si>
  <si>
    <t xml:space="preserve">89</t>
  </si>
  <si>
    <t xml:space="preserve">178</t>
  </si>
  <si>
    <t xml:space="preserve">180</t>
  </si>
  <si>
    <t xml:space="preserve">91</t>
  </si>
  <si>
    <t xml:space="preserve">182</t>
  </si>
  <si>
    <t xml:space="preserve">184</t>
  </si>
  <si>
    <t xml:space="preserve">93</t>
  </si>
  <si>
    <t xml:space="preserve">186</t>
  </si>
  <si>
    <t xml:space="preserve">188</t>
  </si>
  <si>
    <t xml:space="preserve">95</t>
  </si>
  <si>
    <t xml:space="preserve">190</t>
  </si>
  <si>
    <t xml:space="preserve">Pol85</t>
  </si>
  <si>
    <t xml:space="preserve">kabel datový FTP Cat 6</t>
  </si>
  <si>
    <t xml:space="preserve">192</t>
  </si>
  <si>
    <t xml:space="preserve">97</t>
  </si>
  <si>
    <t xml:space="preserve">Pol86</t>
  </si>
  <si>
    <t xml:space="preserve">Chránička ohebná, uložení do země, pr. 75</t>
  </si>
  <si>
    <t xml:space="preserve">194</t>
  </si>
  <si>
    <t xml:space="preserve">Pol87</t>
  </si>
  <si>
    <t xml:space="preserve">datová dvoj zásuvka LAN</t>
  </si>
  <si>
    <t xml:space="preserve">196</t>
  </si>
  <si>
    <t xml:space="preserve">99</t>
  </si>
  <si>
    <t xml:space="preserve">Pol88</t>
  </si>
  <si>
    <t xml:space="preserve">Trubka elektroinstalační 1216</t>
  </si>
  <si>
    <t xml:space="preserve">198</t>
  </si>
  <si>
    <t xml:space="preserve">200</t>
  </si>
  <si>
    <t xml:space="preserve">101</t>
  </si>
  <si>
    <t xml:space="preserve">202</t>
  </si>
  <si>
    <t xml:space="preserve">204</t>
  </si>
  <si>
    <t xml:space="preserve">103</t>
  </si>
  <si>
    <t xml:space="preserve">206</t>
  </si>
  <si>
    <t xml:space="preserve">Pol89</t>
  </si>
  <si>
    <t xml:space="preserve">208</t>
  </si>
  <si>
    <t xml:space="preserve">D11</t>
  </si>
  <si>
    <t xml:space="preserve">Ostatní:</t>
  </si>
  <si>
    <t xml:space="preserve">105</t>
  </si>
  <si>
    <t xml:space="preserve">Pol90</t>
  </si>
  <si>
    <t xml:space="preserve">Oživení, měření, doprava</t>
  </si>
  <si>
    <t xml:space="preserve">210</t>
  </si>
  <si>
    <t xml:space="preserve">Pol91</t>
  </si>
  <si>
    <t xml:space="preserve">Koordinace s ostatními profesemi</t>
  </si>
  <si>
    <t xml:space="preserve">212</t>
  </si>
  <si>
    <t xml:space="preserve">107</t>
  </si>
  <si>
    <t xml:space="preserve">Pol92</t>
  </si>
  <si>
    <t xml:space="preserve">Celková prohlídka elektrických rozvodů, Revize</t>
  </si>
  <si>
    <t xml:space="preserve">214</t>
  </si>
  <si>
    <t xml:space="preserve">Pol93</t>
  </si>
  <si>
    <t xml:space="preserve">Dokumentace skutečného provedení</t>
  </si>
  <si>
    <t xml:space="preserve">216</t>
  </si>
  <si>
    <t xml:space="preserve">109</t>
  </si>
  <si>
    <t xml:space="preserve">Pol94</t>
  </si>
  <si>
    <t xml:space="preserve">Dokumentace Zhotovitele</t>
  </si>
  <si>
    <t xml:space="preserve">218</t>
  </si>
  <si>
    <t xml:space="preserve">D12</t>
  </si>
  <si>
    <t xml:space="preserve">Veškeré ceny jsou bez DPH! </t>
  </si>
  <si>
    <t xml:space="preserve">D.2.4.1</t>
  </si>
  <si>
    <t xml:space="preserve">D1 - ZTI</t>
  </si>
  <si>
    <t xml:space="preserve">13 - Hloubené vykopávky</t>
  </si>
  <si>
    <t xml:space="preserve">721 - Vnitřní kanalizace</t>
  </si>
  <si>
    <t xml:space="preserve">722 - Vnitřní vodovod</t>
  </si>
  <si>
    <t xml:space="preserve">725 - Zařizovací předměty</t>
  </si>
  <si>
    <t xml:space="preserve">ZTI</t>
  </si>
  <si>
    <t xml:space="preserve">Hloubené vykopávky</t>
  </si>
  <si>
    <t xml:space="preserve">132301110R00</t>
  </si>
  <si>
    <t xml:space="preserve">Hloubení rýh š.do 60 cm v hor.4 do 50 m3,STROJNĚ</t>
  </si>
  <si>
    <t xml:space="preserve">174101102R00</t>
  </si>
  <si>
    <t xml:space="preserve">Zásyp ruční se zhutněním</t>
  </si>
  <si>
    <t xml:space="preserve">162201101R00</t>
  </si>
  <si>
    <t xml:space="preserve">Vodorovné přemístění výkopku z hor.1-4 do 20 m</t>
  </si>
  <si>
    <t xml:space="preserve">576152111R00</t>
  </si>
  <si>
    <t xml:space="preserve">Opravení zpevněné plochy, - asfaltová plocha</t>
  </si>
  <si>
    <t xml:space="preserve">113108314R00</t>
  </si>
  <si>
    <t xml:space="preserve">Odstranění asfaltové vrstvy pl. do 50 m2, tl.14 cm</t>
  </si>
  <si>
    <t xml:space="preserve">979082219R00</t>
  </si>
  <si>
    <t xml:space="preserve">Příplatek za dopravu suti po suchu za další 1 km</t>
  </si>
  <si>
    <t xml:space="preserve">Vnitřní kanalizace</t>
  </si>
  <si>
    <t xml:space="preserve">721170955R00</t>
  </si>
  <si>
    <t xml:space="preserve">Oprava-vsazení odbočky na stávající potrubí, potrubí PVC hrdlové D 110</t>
  </si>
  <si>
    <t xml:space="preserve">721176222R00</t>
  </si>
  <si>
    <t xml:space="preserve">Potrubí KG svodné (ležaté) v zemi D 110 x 3,2 mm</t>
  </si>
  <si>
    <t xml:space="preserve">974031132R00</t>
  </si>
  <si>
    <t xml:space="preserve">Vysekání rýh ve zdi cihelné 5 x 7 cm</t>
  </si>
  <si>
    <t xml:space="preserve">974031164R00</t>
  </si>
  <si>
    <t xml:space="preserve">Vysekání rýh ve zdi cihelné 15 x 15 cm</t>
  </si>
  <si>
    <t xml:space="preserve">612403382R00</t>
  </si>
  <si>
    <t xml:space="preserve">Hrubá výplň rýh ve stěnách do 5x5 cm maltou ze SMS</t>
  </si>
  <si>
    <t xml:space="preserve">612403386RT1</t>
  </si>
  <si>
    <t xml:space="preserve">Hrubá výplň rýh ve stěnách do 10x10cm maltou z SMS</t>
  </si>
  <si>
    <t xml:space="preserve">721176102R00</t>
  </si>
  <si>
    <t xml:space="preserve">Potrubí HT připojovací D 40 x 1,8 mm</t>
  </si>
  <si>
    <t xml:space="preserve">721176115R00</t>
  </si>
  <si>
    <t xml:space="preserve">Potrubí HT odpadní svislé D 110 x 2,7 mm</t>
  </si>
  <si>
    <t xml:space="preserve">28615443.A</t>
  </si>
  <si>
    <t xml:space="preserve">Kus čisticí HTRE D 110 mm PP</t>
  </si>
  <si>
    <t xml:space="preserve">28615423.A</t>
  </si>
  <si>
    <t xml:space="preserve">Zátka HT D 110 mm PP</t>
  </si>
  <si>
    <t xml:space="preserve">230170013R00</t>
  </si>
  <si>
    <t xml:space="preserve">Zkouška těsnosti potrubí, DN 100 - 125</t>
  </si>
  <si>
    <t xml:space="preserve">998721101R00</t>
  </si>
  <si>
    <t xml:space="preserve">Přesun hmot pro vnitřní kanalizaci, výšky do 6 m</t>
  </si>
  <si>
    <t xml:space="preserve">722</t>
  </si>
  <si>
    <t xml:space="preserve">Vnitřní vodovod</t>
  </si>
  <si>
    <t xml:space="preserve">722172965R00</t>
  </si>
  <si>
    <t xml:space="preserve">Vsaz.odboč.do plast.potrubí polyf.D 40 mm, vodovod</t>
  </si>
  <si>
    <t xml:space="preserve">388996111R00</t>
  </si>
  <si>
    <t xml:space="preserve">Chránička potrubí z HDPE do DN 63 mm, výkop</t>
  </si>
  <si>
    <t xml:space="preserve">286134601</t>
  </si>
  <si>
    <t xml:space="preserve">Trubka vodovodní PE RC SDR 11 25×2,3 mm</t>
  </si>
  <si>
    <t xml:space="preserve">871151121R00</t>
  </si>
  <si>
    <t xml:space="preserve">Montáž trubek polyetylenových ve výkopu d 25 mm</t>
  </si>
  <si>
    <t xml:space="preserve">722172311R00</t>
  </si>
  <si>
    <t xml:space="preserve">Potrubí z PPR, D 20x2,8 mm, PN 16, vč.zed.výpom.</t>
  </si>
  <si>
    <t xml:space="preserve">722181213R00</t>
  </si>
  <si>
    <t xml:space="preserve">Izolace návleková tepelná tl. stěny 13 mm</t>
  </si>
  <si>
    <t xml:space="preserve">722280106R00</t>
  </si>
  <si>
    <t xml:space="preserve">Tlaková zkouška vodovodního potrubí do DN 32</t>
  </si>
  <si>
    <t xml:space="preserve">722264111R00</t>
  </si>
  <si>
    <t xml:space="preserve">Vodoměr bytový SV Residia JET DN 15x80 mm, Qn 1,5</t>
  </si>
  <si>
    <t xml:space="preserve">5513805110</t>
  </si>
  <si>
    <t xml:space="preserve">Kohout kulový pro pitnou vodu - zelená páka, DN 15</t>
  </si>
  <si>
    <t xml:space="preserve">998722101R00</t>
  </si>
  <si>
    <t xml:space="preserve">Přesun hmot pro vnitřní vodovod, výšky do 6 m</t>
  </si>
  <si>
    <t xml:space="preserve">725</t>
  </si>
  <si>
    <t xml:space="preserve">Zařizovací předměty</t>
  </si>
  <si>
    <t xml:space="preserve">TP05</t>
  </si>
  <si>
    <t xml:space="preserve">Umyvadlo s otv. pro bat. 500x420 mm</t>
  </si>
  <si>
    <t xml:space="preserve">551620220</t>
  </si>
  <si>
    <t xml:space="preserve">A41 Sifon umyvadlový d 40 mm</t>
  </si>
  <si>
    <t xml:space="preserve">TP06</t>
  </si>
  <si>
    <t xml:space="preserve">Baterie umyvadlová s flexibilními hadicemi SPX</t>
  </si>
  <si>
    <t xml:space="preserve">725219401R00</t>
  </si>
  <si>
    <t xml:space="preserve">Montáž umyvadel na šrouby do zdiva</t>
  </si>
  <si>
    <t xml:space="preserve">soubor</t>
  </si>
  <si>
    <t xml:space="preserve">725829301R00</t>
  </si>
  <si>
    <t xml:space="preserve">Montáž baterie umyv.a dřezové stojánkové</t>
  </si>
  <si>
    <t xml:space="preserve">725814106R00</t>
  </si>
  <si>
    <t xml:space="preserve">Ventil rohový s filtrem  DN 15 x DN 15</t>
  </si>
  <si>
    <t xml:space="preserve">725534111R00</t>
  </si>
  <si>
    <t xml:space="preserve">Ohřívač elektr. z beztl.</t>
  </si>
  <si>
    <t xml:space="preserve">998725101R00</t>
  </si>
  <si>
    <t xml:space="preserve">Přesun hmot pro zařizovací předměty, výšky do 6 m</t>
  </si>
  <si>
    <t xml:space="preserve">D.2.4.3</t>
  </si>
  <si>
    <t xml:space="preserve">UT SO07</t>
  </si>
  <si>
    <t xml:space="preserve">1 - Hlavní zařízení</t>
  </si>
  <si>
    <t xml:space="preserve">OST - Ostatní </t>
  </si>
  <si>
    <t xml:space="preserve">Hlavní zařízení</t>
  </si>
  <si>
    <t xml:space="preserve">429X-01</t>
  </si>
  <si>
    <t xml:space="preserve">teplovzdušná cirkulační jedotka elektrická EC motor závěsy, ovládání Q=6kW</t>
  </si>
  <si>
    <t xml:space="preserve">429X-02</t>
  </si>
  <si>
    <t xml:space="preserve">teplovzdušná cirkulační jedotka elektrická EC motor závěsy, ovládání Q=4kW</t>
  </si>
  <si>
    <t xml:space="preserve">429X-03</t>
  </si>
  <si>
    <t xml:space="preserve">teplovzdušná cirkulační jedotka elektrická EC motor závěsy, ovládání Q=2kW</t>
  </si>
  <si>
    <t xml:space="preserve">Montáže</t>
  </si>
  <si>
    <t xml:space="preserve">728X04</t>
  </si>
  <si>
    <t xml:space="preserve">Montáž ostatnichh VZT zařízení a komponentů</t>
  </si>
  <si>
    <t xml:space="preserve">Nh</t>
  </si>
  <si>
    <t xml:space="preserve">Ostatní </t>
  </si>
  <si>
    <t xml:space="preserve">728X02</t>
  </si>
  <si>
    <t xml:space="preserve">spojovací, těsnící a montážní materiál</t>
  </si>
  <si>
    <t xml:space="preserve">262144</t>
  </si>
  <si>
    <t xml:space="preserve">728X03</t>
  </si>
  <si>
    <t xml:space="preserve">doprava, zvedací mechanismy</t>
  </si>
  <si>
    <t xml:space="preserve">zaregulování, uvedení do provozu</t>
  </si>
  <si>
    <t xml:space="preserve">728X05</t>
  </si>
  <si>
    <t xml:space="preserve">zaškolení obsluhy, předávací dokumentace</t>
  </si>
  <si>
    <t xml:space="preserve">D.1.4.2</t>
  </si>
  <si>
    <t xml:space="preserve">VZT SO06, SO07</t>
  </si>
  <si>
    <t xml:space="preserve">1 - Větrání skladu 07.01</t>
  </si>
  <si>
    <t xml:space="preserve">2 - Větrání skladu 07.02 </t>
  </si>
  <si>
    <t xml:space="preserve">3 - Odtah od svařování </t>
  </si>
  <si>
    <t xml:space="preserve">Větrání skladu 07.01</t>
  </si>
  <si>
    <t xml:space="preserve">přívod</t>
  </si>
  <si>
    <t xml:space="preserve">429X-1.A.01</t>
  </si>
  <si>
    <t xml:space="preserve">protidešťová žaluzie, hliníková se sítem filtr.tkanina G3 400x630</t>
  </si>
  <si>
    <t xml:space="preserve">429X-1.A.02</t>
  </si>
  <si>
    <t xml:space="preserve">uzavírací klapka - těsná,  se servopohonem, 230V - se signalizaci, zateplená (T3U1) hliníková 400x630</t>
  </si>
  <si>
    <t xml:space="preserve">429X-1.A.03</t>
  </si>
  <si>
    <t xml:space="preserve">čtyřhranné pozinkované potrubí  sk I., tř.těsnostni B - rovné</t>
  </si>
  <si>
    <t xml:space="preserve">odtah</t>
  </si>
  <si>
    <t xml:space="preserve">429X-1.B1.01</t>
  </si>
  <si>
    <t xml:space="preserve">potrubní ventilátor , připojovací manžety TD 1300/250</t>
  </si>
  <si>
    <t xml:space="preserve">429X-1.B1.02</t>
  </si>
  <si>
    <t xml:space="preserve">čtyřhranná vyústka - do potrubí 1-řadá 500x300</t>
  </si>
  <si>
    <t xml:space="preserve">429X-1.B1.03</t>
  </si>
  <si>
    <t xml:space="preserve">protidešťová žaluzie, hliníková se sítem 500x355</t>
  </si>
  <si>
    <t xml:space="preserve">429X-1.B1.04</t>
  </si>
  <si>
    <t xml:space="preserve">uzavírací klapka - těsná,  se servopohonem, 230V - se signalizaci, zateplená (T3U1) hliníková 400x315</t>
  </si>
  <si>
    <t xml:space="preserve">429X-1.B1.05</t>
  </si>
  <si>
    <t xml:space="preserve">tlumič hluku 400x315/1000 buňky200 x315/1000 - 2ks</t>
  </si>
  <si>
    <t xml:space="preserve">429X-1.B1.06</t>
  </si>
  <si>
    <t xml:space="preserve">tlumič hluku 400x315/1500 buňky200 x315/1500 - 2ks</t>
  </si>
  <si>
    <t xml:space="preserve">429X-1.B1.07</t>
  </si>
  <si>
    <t xml:space="preserve">429X-1.B1.08</t>
  </si>
  <si>
    <t xml:space="preserve">čtyřhranné pozinkované potrubí  sk I., tř.těsnostni B - tvarovky</t>
  </si>
  <si>
    <t xml:space="preserve">429X-1.B1.09</t>
  </si>
  <si>
    <t xml:space="preserve">tepelná izoláce minerální vlna tl.40mm + Al folie</t>
  </si>
  <si>
    <t xml:space="preserve">429X-1.B2.01</t>
  </si>
  <si>
    <t xml:space="preserve">429X-1.B2.02</t>
  </si>
  <si>
    <t xml:space="preserve">429X-1.B2.03</t>
  </si>
  <si>
    <t xml:space="preserve">výfukový oblouk d280</t>
  </si>
  <si>
    <t xml:space="preserve">429X-1.B2.04</t>
  </si>
  <si>
    <t xml:space="preserve">uzavírací klapka - těsná,  se servopohonem, 230V - se signalizaci, zateplená (T3U1) d280</t>
  </si>
  <si>
    <t xml:space="preserve">429X-1.B2.05</t>
  </si>
  <si>
    <t xml:space="preserve">429X-1.B2.06</t>
  </si>
  <si>
    <t xml:space="preserve">429X-1.B2.07</t>
  </si>
  <si>
    <t xml:space="preserve">429X-1.B2.08</t>
  </si>
  <si>
    <t xml:space="preserve">429X-1.B2.09</t>
  </si>
  <si>
    <t xml:space="preserve">spiro pozinkované potrubí - d280 tvarovky 30%</t>
  </si>
  <si>
    <t xml:space="preserve">429X-1.B2.10</t>
  </si>
  <si>
    <t xml:space="preserve">429X-1.B2.11</t>
  </si>
  <si>
    <t xml:space="preserve">tepelná izolace minerální vlna tl.60mm + oplechování</t>
  </si>
  <si>
    <t xml:space="preserve">429X-1.C.01</t>
  </si>
  <si>
    <t xml:space="preserve">hlavní regulátor</t>
  </si>
  <si>
    <t xml:space="preserve">429X-1.C.02</t>
  </si>
  <si>
    <t xml:space="preserve">regulátor otáček</t>
  </si>
  <si>
    <t xml:space="preserve">429X-1.C.03</t>
  </si>
  <si>
    <t xml:space="preserve">programovatelný doběhový spínač</t>
  </si>
  <si>
    <t xml:space="preserve">429X-1.C.04</t>
  </si>
  <si>
    <t xml:space="preserve">prostorový termostat</t>
  </si>
  <si>
    <t xml:space="preserve">728X1.D.01</t>
  </si>
  <si>
    <t xml:space="preserve">Montáž mřížky větrací nebo ventilační nad 0,20 m2</t>
  </si>
  <si>
    <t xml:space="preserve">728X1.D.02</t>
  </si>
  <si>
    <t xml:space="preserve">Montáž potrubí plechového čtyřhranného do 0,13 m2</t>
  </si>
  <si>
    <t xml:space="preserve">728X1.D.03</t>
  </si>
  <si>
    <t xml:space="preserve">Montáž potrubí plechového kruhového do d 300 mm</t>
  </si>
  <si>
    <t xml:space="preserve">728X1.D.04</t>
  </si>
  <si>
    <t xml:space="preserve">Montáž tlumiče hluku čtyřhranného do 0,3 m2</t>
  </si>
  <si>
    <t xml:space="preserve">728X1.D.05</t>
  </si>
  <si>
    <t xml:space="preserve">Izolace tepelná potrubí pásy LSP a drátem, 1vrstvá</t>
  </si>
  <si>
    <t xml:space="preserve">728X1.D.06</t>
  </si>
  <si>
    <t xml:space="preserve">Izolace - montáž oplechování pevného - potrubí</t>
  </si>
  <si>
    <t xml:space="preserve">728X1.D.07</t>
  </si>
  <si>
    <t xml:space="preserve">Větrání skladu 07.02 </t>
  </si>
  <si>
    <t xml:space="preserve">429X-2.A.01</t>
  </si>
  <si>
    <t xml:space="preserve">429X-2.A.02</t>
  </si>
  <si>
    <t xml:space="preserve">429X-2.A.03</t>
  </si>
  <si>
    <t xml:space="preserve">odtah.1</t>
  </si>
  <si>
    <t xml:space="preserve">429X-2.B.01</t>
  </si>
  <si>
    <t xml:space="preserve">429X-2.B.02</t>
  </si>
  <si>
    <t xml:space="preserve">429X-2.B.03</t>
  </si>
  <si>
    <t xml:space="preserve">429X-2.B.04</t>
  </si>
  <si>
    <t xml:space="preserve">uzavírací klapka - těsná,  se servopohonem, 230V - se signalizaci, zateplená (T3U1) hliníková 280x355</t>
  </si>
  <si>
    <t xml:space="preserve">429X-2.B.05</t>
  </si>
  <si>
    <t xml:space="preserve">429X-2.B.06</t>
  </si>
  <si>
    <t xml:space="preserve">429X-2.B.07</t>
  </si>
  <si>
    <t xml:space="preserve">429X-2.B.08</t>
  </si>
  <si>
    <t xml:space="preserve">429X-2.B.09</t>
  </si>
  <si>
    <t xml:space="preserve">429X-2.B.10</t>
  </si>
  <si>
    <t xml:space="preserve">ovládání</t>
  </si>
  <si>
    <t xml:space="preserve">429X-2.C.01</t>
  </si>
  <si>
    <t xml:space="preserve">429X-2.C.02</t>
  </si>
  <si>
    <t xml:space="preserve">429X-2.C.03</t>
  </si>
  <si>
    <t xml:space="preserve">429X-2.C.04</t>
  </si>
  <si>
    <t xml:space="preserve">Montáže.1</t>
  </si>
  <si>
    <t xml:space="preserve">728X2.D.01</t>
  </si>
  <si>
    <t xml:space="preserve">728X2.D.02</t>
  </si>
  <si>
    <t xml:space="preserve">728X2.D.03</t>
  </si>
  <si>
    <t xml:space="preserve">728X2.D.04</t>
  </si>
  <si>
    <t xml:space="preserve">728X2.D.05</t>
  </si>
  <si>
    <t xml:space="preserve">728X2.D.06</t>
  </si>
  <si>
    <t xml:space="preserve">Odtah od svařování </t>
  </si>
  <si>
    <t xml:space="preserve">429X-3.B.01</t>
  </si>
  <si>
    <t xml:space="preserve">Odsávací set pro svařování V=1000m3/h Rozsah dodávky: Ventilátor, Odsávací rameno 3m s hubicí, Konzola, Jistič motoru, Sada spojovacího materiálu, Výfukové potrubí natáhnutelné od 1,25 – 5,00 m a vhodný výfukový nátrubek</t>
  </si>
  <si>
    <t xml:space="preserve">429X-3.B.02</t>
  </si>
  <si>
    <t xml:space="preserve">429X-3.B.03</t>
  </si>
  <si>
    <t xml:space="preserve">tlumič hluku d200/1000 (s odolnstí proti znečištění)</t>
  </si>
  <si>
    <t xml:space="preserve">429X-3.B.04</t>
  </si>
  <si>
    <t xml:space="preserve">spiro pozinkované potrubí - d200 tvarovky 30%</t>
  </si>
  <si>
    <t xml:space="preserve">429X-3.B.05</t>
  </si>
  <si>
    <t xml:space="preserve">728X3.D.01</t>
  </si>
  <si>
    <t xml:space="preserve">Montáž potrubí plechového kruhového do d 200 mm</t>
  </si>
  <si>
    <t xml:space="preserve">728X3.D.02</t>
  </si>
  <si>
    <t xml:space="preserve">728X3.D.03</t>
  </si>
  <si>
    <t xml:space="preserve">Montáž tlumiče hluku kruhového</t>
  </si>
  <si>
    <t xml:space="preserve">728X3.D.04</t>
  </si>
  <si>
    <t xml:space="preserve">728X01</t>
  </si>
  <si>
    <t xml:space="preserve">str</t>
  </si>
  <si>
    <t xml:space="preserve">Plocha střechy, panelů</t>
  </si>
  <si>
    <t xml:space="preserve">54,97</t>
  </si>
  <si>
    <t xml:space="preserve">    01 - Profese a vedlejší činnosti</t>
  </si>
  <si>
    <t xml:space="preserve">    2 - Zakládání</t>
  </si>
  <si>
    <t xml:space="preserve">    4 - Vodorovné konstrukce</t>
  </si>
  <si>
    <t xml:space="preserve">    9 - Ostatní konstrukce a práce, bourání</t>
  </si>
  <si>
    <t xml:space="preserve">    998 - Přesun hmot</t>
  </si>
  <si>
    <t xml:space="preserve">    767 - Konstrukce zámečnické</t>
  </si>
  <si>
    <t xml:space="preserve">    789 - Povrchové úpravy ocelových konstrukcí a technologických zařízení</t>
  </si>
  <si>
    <t xml:space="preserve">01</t>
  </si>
  <si>
    <t xml:space="preserve">Profese a vedlejší činnosti</t>
  </si>
  <si>
    <t xml:space="preserve">21321123231231</t>
  </si>
  <si>
    <t xml:space="preserve">Vytyčení stavby</t>
  </si>
  <si>
    <t xml:space="preserve">337173750</t>
  </si>
  <si>
    <t xml:space="preserve">2132RX00001</t>
  </si>
  <si>
    <t xml:space="preserve">P2/ Sněhový zachytávač, Al plech, dle specifikace v PD</t>
  </si>
  <si>
    <t xml:space="preserve">1973894878</t>
  </si>
  <si>
    <t xml:space="preserve">2132RX0000233</t>
  </si>
  <si>
    <t xml:space="preserve">P3/ Prostup VZT potrubí, dle specifikace v PD</t>
  </si>
  <si>
    <t xml:space="preserve">-1381654893</t>
  </si>
  <si>
    <t xml:space="preserve">2132RX0000234</t>
  </si>
  <si>
    <t xml:space="preserve">P5/ Šachtový litinový poklop, pr. 650 mm, dle specifikace v PD</t>
  </si>
  <si>
    <t xml:space="preserve">1005278232</t>
  </si>
  <si>
    <t xml:space="preserve">2132RX0000235</t>
  </si>
  <si>
    <t xml:space="preserve">P7/ Kónus DN 800, 1000/625 se stupadly, tl 120 mm</t>
  </si>
  <si>
    <t xml:space="preserve">-1595553429</t>
  </si>
  <si>
    <t xml:space="preserve">2132RX1</t>
  </si>
  <si>
    <t xml:space="preserve">Příprava podkladů k úžívání stavby a její kolaudace</t>
  </si>
  <si>
    <t xml:space="preserve">-266169864</t>
  </si>
  <si>
    <t xml:space="preserve">2132RX12</t>
  </si>
  <si>
    <t xml:space="preserve">Převzetí stavebniště</t>
  </si>
  <si>
    <t xml:space="preserve">502123650</t>
  </si>
  <si>
    <t xml:space="preserve">2132RX123</t>
  </si>
  <si>
    <t xml:space="preserve">Zařízení staveniště (zřízení, odstranění, pronájem)</t>
  </si>
  <si>
    <t xml:space="preserve">-1415766155</t>
  </si>
  <si>
    <t xml:space="preserve">2132RX124</t>
  </si>
  <si>
    <t xml:space="preserve">Geometrický plán</t>
  </si>
  <si>
    <t xml:space="preserve">2032529140</t>
  </si>
  <si>
    <t xml:space="preserve">131213701</t>
  </si>
  <si>
    <t xml:space="preserve">Hloubení nezapažených jam v soudržných horninách třídy těžitelnosti I skupiny 3 ručně</t>
  </si>
  <si>
    <t xml:space="preserve">2045423100</t>
  </si>
  <si>
    <t xml:space="preserve">162751117</t>
  </si>
  <si>
    <t xml:space="preserve">Vodorovné přemístění přes 9 000 do 10000 m výkopku/sypaniny z horniny třídy těžitelnosti I skupiny 1 až 3</t>
  </si>
  <si>
    <t xml:space="preserve">-1670578276</t>
  </si>
  <si>
    <t xml:space="preserve">171201231</t>
  </si>
  <si>
    <t xml:space="preserve">Poplatek za uložení zeminy a kamení na recyklační skládce (skládkovné) kód odpadu 17 05 04</t>
  </si>
  <si>
    <t xml:space="preserve">1818550025</t>
  </si>
  <si>
    <t xml:space="preserve">VV</t>
  </si>
  <si>
    <t xml:space="preserve">0,6*1,8</t>
  </si>
  <si>
    <t xml:space="preserve">Zakládání</t>
  </si>
  <si>
    <t xml:space="preserve">229942112R01</t>
  </si>
  <si>
    <t xml:space="preserve">Trubkové mikropiloty z oc.11 375, hladké D 105 mm</t>
  </si>
  <si>
    <t xml:space="preserve">-758540687</t>
  </si>
  <si>
    <t xml:space="preserve">6*4</t>
  </si>
  <si>
    <t xml:space="preserve">13411000</t>
  </si>
  <si>
    <t xml:space="preserve">tyč ocelová kruhová jakost S235JR (11 375) D 105mm</t>
  </si>
  <si>
    <t xml:space="preserve">971670042</t>
  </si>
  <si>
    <t xml:space="preserve">0,546 + 5% PROŘEZ</t>
  </si>
  <si>
    <t xml:space="preserve">275313711</t>
  </si>
  <si>
    <t xml:space="preserve">Základové patky z betonu tř. C 20/25</t>
  </si>
  <si>
    <t xml:space="preserve">-1529873638</t>
  </si>
  <si>
    <t xml:space="preserve">0,5*0,5*(0,832-0,432)*6</t>
  </si>
  <si>
    <t xml:space="preserve">275351121</t>
  </si>
  <si>
    <t xml:space="preserve">Zřízení bednění základových patek</t>
  </si>
  <si>
    <t xml:space="preserve">-1842107160</t>
  </si>
  <si>
    <t xml:space="preserve">0,2*(0,5*4)*6</t>
  </si>
  <si>
    <t xml:space="preserve">275351122</t>
  </si>
  <si>
    <t xml:space="preserve">Odstranění bednění základových patek</t>
  </si>
  <si>
    <t xml:space="preserve">-370933800</t>
  </si>
  <si>
    <t xml:space="preserve">275361821</t>
  </si>
  <si>
    <t xml:space="preserve"> - Výztuž základových patek betonářskou ocelí 10 505 ® - řešeno v oddíle SO07 - nenaceňovat</t>
  </si>
  <si>
    <t xml:space="preserve">-2065760108</t>
  </si>
  <si>
    <t xml:space="preserve">Vodorovné konstrukce</t>
  </si>
  <si>
    <t xml:space="preserve">444151111</t>
  </si>
  <si>
    <t xml:space="preserve">Montáž krytiny ocelových střech ze sendvičových panelů šroubovaných budov v do 6 m</t>
  </si>
  <si>
    <t xml:space="preserve">1452663698</t>
  </si>
  <si>
    <t xml:space="preserve">553247RX1</t>
  </si>
  <si>
    <t xml:space="preserve">panel sendvičový střešní, izolace minerální vata, viditelné kotvení, U 0,34W/m2K, modulová/celková š 1000/1083mm tl 100/60mm</t>
  </si>
  <si>
    <t xml:space="preserve">1148122193</t>
  </si>
  <si>
    <t xml:space="preserve">54,97*1,03 'Přepočtené koeficientem množství</t>
  </si>
  <si>
    <t xml:space="preserve">Ostatní konstrukce a práce, bourání</t>
  </si>
  <si>
    <t xml:space="preserve">949101111</t>
  </si>
  <si>
    <t xml:space="preserve">Lešení pomocné pro objekty pozemních staveb s lešeňovou podlahou v do 1,9 m zatížení do 150 kg/m2</t>
  </si>
  <si>
    <t xml:space="preserve">666724631</t>
  </si>
  <si>
    <t xml:space="preserve">53,78</t>
  </si>
  <si>
    <t xml:space="preserve">952901111</t>
  </si>
  <si>
    <t xml:space="preserve">Vyčištění budov bytové a občanské výstavby při výšce podlaží do 4 m</t>
  </si>
  <si>
    <t xml:space="preserve">1916335536</t>
  </si>
  <si>
    <t xml:space="preserve">953946131</t>
  </si>
  <si>
    <t xml:space="preserve">Montáž atypických ocelových kcí hmotnosti do 1 t z profilů hmotnosti přes 30 kg/m</t>
  </si>
  <si>
    <t xml:space="preserve">-813830489</t>
  </si>
  <si>
    <t xml:space="preserve">3,45</t>
  </si>
  <si>
    <t xml:space="preserve">13010976</t>
  </si>
  <si>
    <t xml:space="preserve">ocel profilová jakost, dle specifikace v PD</t>
  </si>
  <si>
    <t xml:space="preserve">1321693061</t>
  </si>
  <si>
    <t xml:space="preserve">Součet</t>
  </si>
  <si>
    <t xml:space="preserve">998</t>
  </si>
  <si>
    <t xml:space="preserve">Přesun hmot</t>
  </si>
  <si>
    <t xml:space="preserve">998014011</t>
  </si>
  <si>
    <t xml:space="preserve">Přesun hmot pro budovy jednopodlažní s nezděným pláštěm</t>
  </si>
  <si>
    <t xml:space="preserve">493079946</t>
  </si>
  <si>
    <t xml:space="preserve">764511602</t>
  </si>
  <si>
    <t xml:space="preserve">K01/ Žlab podokapní půlkruhový z Pz s povrchovou úpravou rš 330 mm</t>
  </si>
  <si>
    <t xml:space="preserve">-1906724364</t>
  </si>
  <si>
    <t xml:space="preserve">764511642</t>
  </si>
  <si>
    <t xml:space="preserve">K02b/ Kotlík oválný (trychtýřový) pro podokapní žlaby z Pz s povrchovou úpravou 330/100 mm</t>
  </si>
  <si>
    <t xml:space="preserve">-725994782</t>
  </si>
  <si>
    <t xml:space="preserve">764518623</t>
  </si>
  <si>
    <t xml:space="preserve">K02a/ Svody kruhové včetně objímek, kolen, odskoků z Pz s povrchovou úpravou průměru 120 mm</t>
  </si>
  <si>
    <t xml:space="preserve">-1286199289</t>
  </si>
  <si>
    <t xml:space="preserve">764011402</t>
  </si>
  <si>
    <t xml:space="preserve">K03/ Podkladní plech z PZ plechu pro hřebeny, nároží, úžlabí nebo okapové hrany tl 0,55 mm rš 200 mm</t>
  </si>
  <si>
    <t xml:space="preserve">1451437193</t>
  </si>
  <si>
    <t xml:space="preserve">76451RX01</t>
  </si>
  <si>
    <t xml:space="preserve">K04/ Zábrana proti přelití žlabu</t>
  </si>
  <si>
    <t xml:space="preserve">520498758</t>
  </si>
  <si>
    <t xml:space="preserve">76451RX011</t>
  </si>
  <si>
    <t xml:space="preserve">K05/ Žlabový hák</t>
  </si>
  <si>
    <t xml:space="preserve">2027186350</t>
  </si>
  <si>
    <t xml:space="preserve">76451RX012</t>
  </si>
  <si>
    <t xml:space="preserve">K06/ Krycí lišta žlabu, dle specifikace v PD</t>
  </si>
  <si>
    <t xml:space="preserve">1845601144</t>
  </si>
  <si>
    <t xml:space="preserve">76451RX013</t>
  </si>
  <si>
    <t xml:space="preserve">K07/ Uzavírací oplechování, dle specifikace v PD</t>
  </si>
  <si>
    <t xml:space="preserve">-239835143</t>
  </si>
  <si>
    <t xml:space="preserve">76451RX014</t>
  </si>
  <si>
    <t xml:space="preserve">K08+K09/ Čelní přechová lišta + ukončující lišta, dle specifikace v PD</t>
  </si>
  <si>
    <t xml:space="preserve">-529510159</t>
  </si>
  <si>
    <t xml:space="preserve">998764101</t>
  </si>
  <si>
    <t xml:space="preserve">Přesun hmot tonážní pro konstrukce klempířské v objektech v do 6 m</t>
  </si>
  <si>
    <t xml:space="preserve">1818154599</t>
  </si>
  <si>
    <t xml:space="preserve">767</t>
  </si>
  <si>
    <t xml:space="preserve">Konstrukce zámečnické</t>
  </si>
  <si>
    <t xml:space="preserve">76713RX01</t>
  </si>
  <si>
    <t xml:space="preserve">Z01/ Ochranná bariéra, včetně povrchové upravy, dle specifikace v PD</t>
  </si>
  <si>
    <t xml:space="preserve">-915632894</t>
  </si>
  <si>
    <t xml:space="preserve">789</t>
  </si>
  <si>
    <t xml:space="preserve">Povrchové úpravy ocelových konstrukcí a technologických zařízení</t>
  </si>
  <si>
    <t xml:space="preserve">789421212</t>
  </si>
  <si>
    <t xml:space="preserve">Provedení žárového stříkání ocelových konstrukcí třídy II Zn 50 μm</t>
  </si>
  <si>
    <t xml:space="preserve">356248571</t>
  </si>
  <si>
    <t xml:space="preserve">N01 Heb 180</t>
  </si>
  <si>
    <t xml:space="preserve">4,7*3*(0,122+0,122+0,18+0,18+0,18+0,18)</t>
  </si>
  <si>
    <t xml:space="preserve">V01 Heb 160</t>
  </si>
  <si>
    <t xml:space="preserve">4*11*(0,16+0,16+0,104+0,104+0,16+0,16)</t>
  </si>
  <si>
    <t xml:space="preserve">S01 Heb 180</t>
  </si>
  <si>
    <t xml:space="preserve">3*5,1*(0,122+0,122+0,18+0,18+0,18+0,18)</t>
  </si>
  <si>
    <t xml:space="preserve">S02 Heb 180</t>
  </si>
  <si>
    <t xml:space="preserve">3,2*3*(0,122+0,122+0,18+0,18+0,18+0,18)</t>
  </si>
  <si>
    <t xml:space="preserve">15625101</t>
  </si>
  <si>
    <t xml:space="preserve">drát metalizační Zn D 3mm</t>
  </si>
  <si>
    <t xml:space="preserve">132868592</t>
  </si>
  <si>
    <t xml:space="preserve">74,907*0,78 'Přepočtené koeficientem množství</t>
  </si>
  <si>
    <t xml:space="preserve">226,39</t>
  </si>
  <si>
    <t xml:space="preserve">D01</t>
  </si>
  <si>
    <t xml:space="preserve">Skladba D01</t>
  </si>
  <si>
    <t xml:space="preserve">198,72</t>
  </si>
  <si>
    <t xml:space="preserve">stěny</t>
  </si>
  <si>
    <t xml:space="preserve">Plocha stěn</t>
  </si>
  <si>
    <t xml:space="preserve">336,736</t>
  </si>
  <si>
    <t xml:space="preserve">D03</t>
  </si>
  <si>
    <t xml:space="preserve">Skladba D03</t>
  </si>
  <si>
    <t xml:space="preserve">11,84</t>
  </si>
  <si>
    <t xml:space="preserve">    3 - Svislé a kompletní konstrukce</t>
  </si>
  <si>
    <t xml:space="preserve">    6 - Úpravy povrchů, podlahy a osazování výplní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83 - Dokončovací práce - nátěry</t>
  </si>
  <si>
    <t xml:space="preserve">    784 - Dokončovací práce - malby a tapety</t>
  </si>
  <si>
    <t xml:space="preserve">321441509</t>
  </si>
  <si>
    <t xml:space="preserve">2132RX00001a</t>
  </si>
  <si>
    <t xml:space="preserve">P1/ Střešní bodový světlík včetně základny, dle specifikace v PD</t>
  </si>
  <si>
    <t xml:space="preserve">155087706</t>
  </si>
  <si>
    <t xml:space="preserve">-1602893061</t>
  </si>
  <si>
    <t xml:space="preserve">-824016080</t>
  </si>
  <si>
    <t xml:space="preserve">2132RX0000234a</t>
  </si>
  <si>
    <t xml:space="preserve">P6/ Zachytávač sněhu na stávající objekt dílen, dle specifikace v PD</t>
  </si>
  <si>
    <t xml:space="preserve">695068909</t>
  </si>
  <si>
    <t xml:space="preserve">2132RX0000235aa</t>
  </si>
  <si>
    <t xml:space="preserve">P4/ Šachtový litinový plynotěsný poklop, pr. 785 mm, dle specifikace v PD</t>
  </si>
  <si>
    <t xml:space="preserve">909786069</t>
  </si>
  <si>
    <t xml:space="preserve">-1462408049</t>
  </si>
  <si>
    <t xml:space="preserve">392886782</t>
  </si>
  <si>
    <t xml:space="preserve">2132RX0000236</t>
  </si>
  <si>
    <t xml:space="preserve">P8/ Vnitřní parapet z PVC, 1250x100mm. dle specifikace v PD</t>
  </si>
  <si>
    <t xml:space="preserve">1454861423</t>
  </si>
  <si>
    <t xml:space="preserve">1243645506</t>
  </si>
  <si>
    <t xml:space="preserve">Převzetí staveniště</t>
  </si>
  <si>
    <t xml:space="preserve">-2043229121</t>
  </si>
  <si>
    <t xml:space="preserve">236338729</t>
  </si>
  <si>
    <t xml:space="preserve">761042296</t>
  </si>
  <si>
    <t xml:space="preserve">-235211838</t>
  </si>
  <si>
    <t xml:space="preserve">13121RX1</t>
  </si>
  <si>
    <t xml:space="preserve">Hutnění podloží</t>
  </si>
  <si>
    <t xml:space="preserve">1616672450</t>
  </si>
  <si>
    <t xml:space="preserve">d01</t>
  </si>
  <si>
    <t xml:space="preserve">132251102</t>
  </si>
  <si>
    <t xml:space="preserve">Hloubení rýh nezapažených š do 800 mm v hornině třídy těžitelnosti I skupiny 3 objem do 50 m3 strojně</t>
  </si>
  <si>
    <t xml:space="preserve">-1408673382</t>
  </si>
  <si>
    <t xml:space="preserve">ZP01</t>
  </si>
  <si>
    <t xml:space="preserve">41,5*0,5*(0,8+0,2)</t>
  </si>
  <si>
    <t xml:space="preserve">ZP02</t>
  </si>
  <si>
    <t xml:space="preserve">41,5*0,3*(0,6+0,4)</t>
  </si>
  <si>
    <t xml:space="preserve">1793474428</t>
  </si>
  <si>
    <t xml:space="preserve">0,6+33,2+129,64</t>
  </si>
  <si>
    <t xml:space="preserve">1814474977</t>
  </si>
  <si>
    <t xml:space="preserve">163*1,8</t>
  </si>
  <si>
    <t xml:space="preserve">213311113</t>
  </si>
  <si>
    <t xml:space="preserve">Polštáře zhutněné pod základy z kameniva drceného frakce 0 až 63 mm</t>
  </si>
  <si>
    <t xml:space="preserve">1155888348</t>
  </si>
  <si>
    <t xml:space="preserve">d01*0,2</t>
  </si>
  <si>
    <t xml:space="preserve">701316110</t>
  </si>
  <si>
    <t xml:space="preserve">14*4</t>
  </si>
  <si>
    <t xml:space="preserve">407719083</t>
  </si>
  <si>
    <t xml:space="preserve">1,271 + 5% PROŘEZ</t>
  </si>
  <si>
    <t xml:space="preserve">273313711</t>
  </si>
  <si>
    <t xml:space="preserve">Základové desky z betonu tř. C 20/25</t>
  </si>
  <si>
    <t xml:space="preserve">-465984538</t>
  </si>
  <si>
    <t xml:space="preserve">d01*0,15</t>
  </si>
  <si>
    <t xml:space="preserve">273351121</t>
  </si>
  <si>
    <t xml:space="preserve">Zřízení bednění základových desek</t>
  </si>
  <si>
    <t xml:space="preserve">1192107125</t>
  </si>
  <si>
    <t xml:space="preserve">0,5*(5,71+5,71+0,5+0,25+0,5+0,25)</t>
  </si>
  <si>
    <t xml:space="preserve">0,5*(7+7+7+4,75+4,75+3,45+0,5)*2</t>
  </si>
  <si>
    <t xml:space="preserve">273351122</t>
  </si>
  <si>
    <t xml:space="preserve">Odstranění bednění základových desek</t>
  </si>
  <si>
    <t xml:space="preserve">1855791474</t>
  </si>
  <si>
    <t xml:space="preserve">273362021</t>
  </si>
  <si>
    <t xml:space="preserve">Výztuž základových desek svařovanými sítěmi Kari</t>
  </si>
  <si>
    <t xml:space="preserve">1969876611</t>
  </si>
  <si>
    <t xml:space="preserve">Výztuž napočítána i pro ŽB podkladní desku</t>
  </si>
  <si>
    <t xml:space="preserve">274313711</t>
  </si>
  <si>
    <t xml:space="preserve">Základové pásy z betonu tř. C 20/25</t>
  </si>
  <si>
    <t xml:space="preserve">-115426255</t>
  </si>
  <si>
    <t xml:space="preserve">41,5*0,5*0,8</t>
  </si>
  <si>
    <t xml:space="preserve">41,5*0,3*0,6</t>
  </si>
  <si>
    <t xml:space="preserve">274361821</t>
  </si>
  <si>
    <t xml:space="preserve">Výztuž základových pasů betonářskou ocelí 10 505 (R)</t>
  </si>
  <si>
    <t xml:space="preserve">565868044</t>
  </si>
  <si>
    <t xml:space="preserve">dle PD statiky</t>
  </si>
  <si>
    <t xml:space="preserve">1,55484</t>
  </si>
  <si>
    <t xml:space="preserve">výztuž jak pro objekt SO06, tak SO07</t>
  </si>
  <si>
    <t xml:space="preserve">-623178306</t>
  </si>
  <si>
    <t xml:space="preserve">0,5*0,5*(0,832-0,432)*14</t>
  </si>
  <si>
    <t xml:space="preserve">1730831028</t>
  </si>
  <si>
    <t xml:space="preserve">0,4*0,5*4*14</t>
  </si>
  <si>
    <t xml:space="preserve">1952706677</t>
  </si>
  <si>
    <t xml:space="preserve">Svislé a kompletní konstrukce</t>
  </si>
  <si>
    <t xml:space="preserve">311235121</t>
  </si>
  <si>
    <t xml:space="preserve">Zdivo jednovrstvé z cihel broušených do P10 na tenkovrstvou maltu tl 200 mm</t>
  </si>
  <si>
    <t xml:space="preserve">-124024899</t>
  </si>
  <si>
    <t xml:space="preserve">(3,55+3,15)*2,5</t>
  </si>
  <si>
    <t xml:space="preserve">-0,9*2</t>
  </si>
  <si>
    <t xml:space="preserve">311235161</t>
  </si>
  <si>
    <t xml:space="preserve">Zdivo jednovrstvé z cihel broušených přes P10 do P15 na tenkovrstvou maltu tl 300 mm</t>
  </si>
  <si>
    <t xml:space="preserve">1146336656</t>
  </si>
  <si>
    <t xml:space="preserve">(35)*2,25</t>
  </si>
  <si>
    <t xml:space="preserve">6,3*5,3</t>
  </si>
  <si>
    <t xml:space="preserve">317168052.WNR</t>
  </si>
  <si>
    <t xml:space="preserve">Překlad vysoký Porotherm KP 7 dl 1250 mm</t>
  </si>
  <si>
    <t xml:space="preserve">-1595147920</t>
  </si>
  <si>
    <t xml:space="preserve">342151111</t>
  </si>
  <si>
    <t xml:space="preserve">Montáž opláštění stěn ocelových kcí ze sendvičových panelů šroubovaných budov v do 6 m</t>
  </si>
  <si>
    <t xml:space="preserve">-1273648867</t>
  </si>
  <si>
    <t xml:space="preserve">55324763</t>
  </si>
  <si>
    <t xml:space="preserve">panel sendvičový stěnový vnější, z minerální vlny, skryté kotvení, U 0,27W/m2K, modulová/celková š 1000/1054mm tl 150mm - součástí dodávky jsou veškeré kotvící, klempířské a jiné prvky a výrobky spojené s dodávkou panelů</t>
  </si>
  <si>
    <t xml:space="preserve">-359325301</t>
  </si>
  <si>
    <t xml:space="preserve">336,736*1,1 'Přepočtené koeficientem množství</t>
  </si>
  <si>
    <t xml:space="preserve">417321414</t>
  </si>
  <si>
    <t xml:space="preserve">Ztužující pásy a věnce ze ŽB tř. C 20/25</t>
  </si>
  <si>
    <t xml:space="preserve">1138325956</t>
  </si>
  <si>
    <t xml:space="preserve">vnitřní stěna</t>
  </si>
  <si>
    <t xml:space="preserve">0,15*0,2*(3,55+3,15)</t>
  </si>
  <si>
    <t xml:space="preserve">obvodová stěna</t>
  </si>
  <si>
    <t xml:space="preserve">0,2*2*(6)</t>
  </si>
  <si>
    <t xml:space="preserve">417351115</t>
  </si>
  <si>
    <t xml:space="preserve">Zřízení bednění ztužujících věnců</t>
  </si>
  <si>
    <t xml:space="preserve">-2068928883</t>
  </si>
  <si>
    <t xml:space="preserve">0,25*2*(3,55+3,15)</t>
  </si>
  <si>
    <t xml:space="preserve">417351116</t>
  </si>
  <si>
    <t xml:space="preserve">Odstranění bednění ztužujících věnců</t>
  </si>
  <si>
    <t xml:space="preserve">471387621</t>
  </si>
  <si>
    <t xml:space="preserve">417361821</t>
  </si>
  <si>
    <t xml:space="preserve">Výztuž ztužujících pásů a věnců betonářskou ocelí 10 505</t>
  </si>
  <si>
    <t xml:space="preserve">-1757322127</t>
  </si>
  <si>
    <t xml:space="preserve">u oplocení</t>
  </si>
  <si>
    <t xml:space="preserve">1,038</t>
  </si>
  <si>
    <t xml:space="preserve">u dílny</t>
  </si>
  <si>
    <t xml:space="preserve">0,387</t>
  </si>
  <si>
    <t xml:space="preserve">0,279</t>
  </si>
  <si>
    <t xml:space="preserve">-368221576</t>
  </si>
  <si>
    <t xml:space="preserve">55324731</t>
  </si>
  <si>
    <t xml:space="preserve">panel sendvičový střešní, viditelné kotvení, z minrální vlny, U 0,34W/m2K, modulová/celková š 1000/1083mm tl 200 - - součástí dodávky jsou veškeré kotvící, klempířské a jiné prvky a výrobky spojené s dodávkou panelů</t>
  </si>
  <si>
    <t xml:space="preserve">1960293880</t>
  </si>
  <si>
    <t xml:space="preserve">226,39*1,03 'Přepočtené koeficientem množství</t>
  </si>
  <si>
    <t xml:space="preserve">Úpravy povrchů, podlahy a osazování výplní</t>
  </si>
  <si>
    <t xml:space="preserve">612131101</t>
  </si>
  <si>
    <t xml:space="preserve">Cementový postřik vnitřních stěn nanášený celoplošně ručně</t>
  </si>
  <si>
    <t xml:space="preserve">-786508316</t>
  </si>
  <si>
    <t xml:space="preserve">2,5*(3,55+3,75+3,095+3,15)</t>
  </si>
  <si>
    <t xml:space="preserve">5,3*6,3</t>
  </si>
  <si>
    <t xml:space="preserve">612321141</t>
  </si>
  <si>
    <t xml:space="preserve">Vápenocementová omítka štuková dvouvrstvá vnitřních stěn nanášená ručně</t>
  </si>
  <si>
    <t xml:space="preserve">-460512729</t>
  </si>
  <si>
    <t xml:space="preserve">621211021</t>
  </si>
  <si>
    <t xml:space="preserve">Montáž kontaktního zateplení vnějších podhledů lepením a mechanickým kotvením polystyrénových desek do betonu nebo zdiva tl přes 80 do 120 mm</t>
  </si>
  <si>
    <t xml:space="preserve">1380997111</t>
  </si>
  <si>
    <t xml:space="preserve">(2,25+0,5)*35</t>
  </si>
  <si>
    <t xml:space="preserve">28375937</t>
  </si>
  <si>
    <t xml:space="preserve">deska EPS 70 fasádní λ=0,039 tl 90mm</t>
  </si>
  <si>
    <t xml:space="preserve">-397576180</t>
  </si>
  <si>
    <t xml:space="preserve">129,64*1,05 'Přepočtené koeficientem množství</t>
  </si>
  <si>
    <t xml:space="preserve">622131101</t>
  </si>
  <si>
    <t xml:space="preserve">Cementový postřik vnějších stěn nanášený celoplošně ručně</t>
  </si>
  <si>
    <t xml:space="preserve">-1703106610</t>
  </si>
  <si>
    <t xml:space="preserve">0,3*(5,7+4,5)</t>
  </si>
  <si>
    <t xml:space="preserve">622321121</t>
  </si>
  <si>
    <t xml:space="preserve">Vápenocementová omítka hladká jednovrstvá vnějších stěn nanášená ručně</t>
  </si>
  <si>
    <t xml:space="preserve">12381188</t>
  </si>
  <si>
    <t xml:space="preserve">631311135</t>
  </si>
  <si>
    <t xml:space="preserve">Mazanina tl přes 120 do 240 mm z betonu prostého bez zvýšených nároků na prostředí tř. C 20/25</t>
  </si>
  <si>
    <t xml:space="preserve">-2111712153</t>
  </si>
  <si>
    <t xml:space="preserve">631319023</t>
  </si>
  <si>
    <t xml:space="preserve">Příplatek k mazanině tl přes 120 do 240 mm za přehlazení s poprášením cementem</t>
  </si>
  <si>
    <t xml:space="preserve">23851849</t>
  </si>
  <si>
    <t xml:space="preserve">631362021</t>
  </si>
  <si>
    <t xml:space="preserve">Výztuž mazanin svařovanými sítěmi Kari</t>
  </si>
  <si>
    <t xml:space="preserve">-1046033597</t>
  </si>
  <si>
    <t xml:space="preserve">Výztuž napočítána i pro bet. Mazaninu tl. 200 mm KARI sítě ve dvou vrstvách</t>
  </si>
  <si>
    <t xml:space="preserve">634112115</t>
  </si>
  <si>
    <t xml:space="preserve">Obvodová dilatace podlahovým páskem z pěnového PE mezi stěnou a mazaninou nebo potěrem v 150 mm</t>
  </si>
  <si>
    <t xml:space="preserve">-1092602073</t>
  </si>
  <si>
    <t xml:space="preserve">21,2+21,2+3,55+3,55+3,095+3,095+5,71+5,71</t>
  </si>
  <si>
    <t xml:space="preserve">5,71+5,71+12,85+12,85</t>
  </si>
  <si>
    <t xml:space="preserve">63411RX1</t>
  </si>
  <si>
    <t xml:space="preserve">Detail napojení cihelného zdiva na sendvičové panely</t>
  </si>
  <si>
    <t xml:space="preserve">2046541657</t>
  </si>
  <si>
    <t xml:space="preserve">6,5+35</t>
  </si>
  <si>
    <t xml:space="preserve">919726123</t>
  </si>
  <si>
    <t xml:space="preserve">Geotextilie pro ochranu, separaci a filtraci netkaná měrná hm přes 300 do 500 g/m2</t>
  </si>
  <si>
    <t xml:space="preserve">1049297320</t>
  </si>
  <si>
    <t xml:space="preserve">-1709269885</t>
  </si>
  <si>
    <t xml:space="preserve">481273718</t>
  </si>
  <si>
    <t xml:space="preserve">-323598278</t>
  </si>
  <si>
    <t xml:space="preserve">13,988</t>
  </si>
  <si>
    <t xml:space="preserve">dle PD statiky, tybulka výkazu ocel. prvků</t>
  </si>
  <si>
    <t xml:space="preserve">ocel profilová</t>
  </si>
  <si>
    <t xml:space="preserve">802798585</t>
  </si>
  <si>
    <t xml:space="preserve">-1962773907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-1859501895</t>
  </si>
  <si>
    <t xml:space="preserve">11163150</t>
  </si>
  <si>
    <t xml:space="preserve">lak penetrační asfaltový</t>
  </si>
  <si>
    <t xml:space="preserve">790427249</t>
  </si>
  <si>
    <t xml:space="preserve">198,72*0,00033 'Přepočtené koeficientem množství</t>
  </si>
  <si>
    <t xml:space="preserve">711141559</t>
  </si>
  <si>
    <t xml:space="preserve">Provedení izolace proti zemní vlhkosti pásy přitavením vodorovné NAIP</t>
  </si>
  <si>
    <t xml:space="preserve">-1905253074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-1280404993</t>
  </si>
  <si>
    <t xml:space="preserve">198,72*1,1655 'Přepočtené koeficientem množství</t>
  </si>
  <si>
    <t xml:space="preserve">62/1</t>
  </si>
  <si>
    <t xml:space="preserve">711132311R00</t>
  </si>
  <si>
    <t xml:space="preserve">Provedení izolace nopovou fólií pro ploše svislé, včetně uchycení a těsnění</t>
  </si>
  <si>
    <t xml:space="preserve">   m2</t>
  </si>
  <si>
    <t xml:space="preserve">50*0,5 - plocha kolem objektu SO07</t>
  </si>
  <si>
    <t xml:space="preserve">(počítat s možnou nopovou fólií kolem stávajícího objektu dílen)</t>
  </si>
  <si>
    <t xml:space="preserve">998711101</t>
  </si>
  <si>
    <t xml:space="preserve">Přesun hmot tonážní pro izolace proti vodě, vlhkosti a plynům v objektech v do 6 m</t>
  </si>
  <si>
    <t xml:space="preserve">956785590</t>
  </si>
  <si>
    <t xml:space="preserve">712</t>
  </si>
  <si>
    <t xml:space="preserve">Povlakové krytiny</t>
  </si>
  <si>
    <t xml:space="preserve">712361703</t>
  </si>
  <si>
    <t xml:space="preserve">Provedení povlakové krytiny střech do 10° fólií přilepenou v plné ploše</t>
  </si>
  <si>
    <t xml:space="preserve">1114743459</t>
  </si>
  <si>
    <t xml:space="preserve">detail D6</t>
  </si>
  <si>
    <t xml:space="preserve">6,9*(0,1+0,3+0,15)</t>
  </si>
  <si>
    <t xml:space="preserve">28342411</t>
  </si>
  <si>
    <t xml:space="preserve">fólie hydroizolační střešní mPVC s nakašírovaným PES rounem určená k lepení tl 1,5mm (účinná tloušťka)</t>
  </si>
  <si>
    <t xml:space="preserve">1063449342</t>
  </si>
  <si>
    <t xml:space="preserve">3,795*1,1655 'Přepočtené koeficientem množství</t>
  </si>
  <si>
    <t xml:space="preserve">713</t>
  </si>
  <si>
    <t xml:space="preserve">Izolace tepelné</t>
  </si>
  <si>
    <t xml:space="preserve">713111121</t>
  </si>
  <si>
    <t xml:space="preserve">Montáž izolace tepelné spodem stropů s uchycením drátem rohoží, pásů, dílců, desek</t>
  </si>
  <si>
    <t xml:space="preserve">1027199768</t>
  </si>
  <si>
    <t xml:space="preserve">d03</t>
  </si>
  <si>
    <t xml:space="preserve">63152097</t>
  </si>
  <si>
    <t xml:space="preserve">pás tepelně izolační univerzální λ=0,032-0,033 tl 60mm</t>
  </si>
  <si>
    <t xml:space="preserve">1318851196</t>
  </si>
  <si>
    <t xml:space="preserve">11,84*1,05 'Přepočtené koeficientem množství</t>
  </si>
  <si>
    <t xml:space="preserve">713141331</t>
  </si>
  <si>
    <t xml:space="preserve">Montáž izolace tepelné střech plochých lepené za studena zplna, spádová vrstva</t>
  </si>
  <si>
    <t xml:space="preserve">-1017092816</t>
  </si>
  <si>
    <t xml:space="preserve">6,9*0,3</t>
  </si>
  <si>
    <t xml:space="preserve">28376141</t>
  </si>
  <si>
    <t xml:space="preserve">klín izolační z pěnového polystyrenu EPS 100 spád do 5%</t>
  </si>
  <si>
    <t xml:space="preserve">684382946</t>
  </si>
  <si>
    <t xml:space="preserve">2,07*0,04</t>
  </si>
  <si>
    <t xml:space="preserve">998713101</t>
  </si>
  <si>
    <t xml:space="preserve">Přesun hmot tonážní pro izolace tepelné v objektech v do 6 m</t>
  </si>
  <si>
    <t xml:space="preserve">-515326308</t>
  </si>
  <si>
    <t xml:space="preserve">762</t>
  </si>
  <si>
    <t xml:space="preserve">Konstrukce tesařské</t>
  </si>
  <si>
    <t xml:space="preserve">762526RX1</t>
  </si>
  <si>
    <t xml:space="preserve">Dodávka a montáž březové překližky, detail D6</t>
  </si>
  <si>
    <t xml:space="preserve">1927678505</t>
  </si>
  <si>
    <t xml:space="preserve">6,9*0,6</t>
  </si>
  <si>
    <t xml:space="preserve">763</t>
  </si>
  <si>
    <t xml:space="preserve">Konstrukce suché výstavby</t>
  </si>
  <si>
    <t xml:space="preserve">763131471</t>
  </si>
  <si>
    <t xml:space="preserve">SDK samonosný podhled deska 1xDFH2 15 mm bez izolace dvouvrstvá spodní kce profil CD+UD</t>
  </si>
  <si>
    <t xml:space="preserve">1537021864</t>
  </si>
  <si>
    <t xml:space="preserve">sdki</t>
  </si>
  <si>
    <t xml:space="preserve">d03*2</t>
  </si>
  <si>
    <t xml:space="preserve">763131751</t>
  </si>
  <si>
    <t xml:space="preserve">Montáž parotěsné zábrany do SDK podhledu</t>
  </si>
  <si>
    <t xml:space="preserve">1868621681</t>
  </si>
  <si>
    <t xml:space="preserve">28329282</t>
  </si>
  <si>
    <t xml:space="preserve">fólie PE vyztužená Al vrstvou pro parotěsnou vrstvu 170g/m2</t>
  </si>
  <si>
    <t xml:space="preserve">1213467378</t>
  </si>
  <si>
    <t xml:space="preserve">d03*1,1</t>
  </si>
  <si>
    <t xml:space="preserve">13,024*1,1 'Přepočtené koeficientem množství</t>
  </si>
  <si>
    <t xml:space="preserve">763164518</t>
  </si>
  <si>
    <t xml:space="preserve">SDK obklad kcí tvaru L š do 0,4 m desky 2xDF 15 EI 45 DP1</t>
  </si>
  <si>
    <t xml:space="preserve">-1595526048</t>
  </si>
  <si>
    <t xml:space="preserve">4,3*3</t>
  </si>
  <si>
    <t xml:space="preserve">5,8*3</t>
  </si>
  <si>
    <t xml:space="preserve">763164618</t>
  </si>
  <si>
    <t xml:space="preserve">SDK obklad kcí tvaru U š do 0,6 m desky 2xDF 15 EI 45 DP1</t>
  </si>
  <si>
    <t xml:space="preserve">568737370</t>
  </si>
  <si>
    <t xml:space="preserve">998763301</t>
  </si>
  <si>
    <t xml:space="preserve">Přesun hmot tonážní pro sádrokartonové konstrukce v objektech v do 6 m</t>
  </si>
  <si>
    <t xml:space="preserve">-1145848531</t>
  </si>
  <si>
    <t xml:space="preserve">764214RX01</t>
  </si>
  <si>
    <t xml:space="preserve">K12/ Žlabový hák, dle specifikace v PD</t>
  </si>
  <si>
    <t xml:space="preserve">-1380287970</t>
  </si>
  <si>
    <t xml:space="preserve">764214RX02</t>
  </si>
  <si>
    <t xml:space="preserve">K13/ Krycí lišta žlabu, dle specifikace v PD</t>
  </si>
  <si>
    <t xml:space="preserve">-1328466609</t>
  </si>
  <si>
    <t xml:space="preserve">764214RX03</t>
  </si>
  <si>
    <t xml:space="preserve">K14/ Uzavírací oplechování, dle specifikace v PD, dle specifikace v PD</t>
  </si>
  <si>
    <t xml:space="preserve">759200853</t>
  </si>
  <si>
    <t xml:space="preserve">764214RX04</t>
  </si>
  <si>
    <t xml:space="preserve">K15/ Lišta nároží, dle specifikace v PD</t>
  </si>
  <si>
    <t xml:space="preserve">-1034807454</t>
  </si>
  <si>
    <t xml:space="preserve">764214RX05</t>
  </si>
  <si>
    <t xml:space="preserve">K16/ Okapnice, dle specifikace v PD</t>
  </si>
  <si>
    <t xml:space="preserve">-1779415750</t>
  </si>
  <si>
    <t xml:space="preserve">764214RX06</t>
  </si>
  <si>
    <t xml:space="preserve">K17/ Čelní přechová lišta, dle specifikace v PD</t>
  </si>
  <si>
    <t xml:space="preserve">-940779203</t>
  </si>
  <si>
    <t xml:space="preserve">764513406</t>
  </si>
  <si>
    <t xml:space="preserve">K01/ Žlaby nadokapní (nástřešní ) oblého tvaru včetně háků, čel a hrdel z Pz plechu rš 500 mm</t>
  </si>
  <si>
    <t xml:space="preserve">-982190089</t>
  </si>
  <si>
    <t xml:space="preserve">6,9</t>
  </si>
  <si>
    <t xml:space="preserve">764214606</t>
  </si>
  <si>
    <t xml:space="preserve">K02/ Oplechování horních ploch a atik bez rohů z Pz s povrch úpravou mechanicky kotvené rš 500 mm</t>
  </si>
  <si>
    <t xml:space="preserve">180169771</t>
  </si>
  <si>
    <t xml:space="preserve">764214605</t>
  </si>
  <si>
    <t xml:space="preserve">K03/ Oplechování horních ploch a atik bez rohů z Pz s povrch úpravou mechanicky kotvené rš 400 mm</t>
  </si>
  <si>
    <t xml:space="preserve">2075634190</t>
  </si>
  <si>
    <t xml:space="preserve">K04/ Žlab podokapní půlkruhový z Pz s povrchovou úpravou rš 330 mm</t>
  </si>
  <si>
    <t xml:space="preserve">-26281001</t>
  </si>
  <si>
    <t xml:space="preserve">K05a/ Kotlík oválný (trychtýřový) pro podokapní žlaby z Pz s povrchovou úpravou 330/100 mm</t>
  </si>
  <si>
    <t xml:space="preserve">1792448541</t>
  </si>
  <si>
    <t xml:space="preserve">K05ab/ Svody kruhové včetně objímek, kolen, odskoků z Pz s povrchovou úpravou průměru 120 mm</t>
  </si>
  <si>
    <t xml:space="preserve">-1165073266</t>
  </si>
  <si>
    <t xml:space="preserve">3*9,075</t>
  </si>
  <si>
    <t xml:space="preserve">K06/ Podkladní plech z PZ plechu pro hřebeny, nároží, úžlabí nebo okapové hrany tl 0,55 mm rš 200 mm</t>
  </si>
  <si>
    <t xml:space="preserve">329000527</t>
  </si>
  <si>
    <t xml:space="preserve">764214605a</t>
  </si>
  <si>
    <t xml:space="preserve">K07/ Oplechování horních ploch a atik bez rohů z Pz s povrch úpravou mechanicky kotvené rš 400 mm</t>
  </si>
  <si>
    <t xml:space="preserve">-345896936</t>
  </si>
  <si>
    <t xml:space="preserve">764212635</t>
  </si>
  <si>
    <t xml:space="preserve">K08/ Oplechování štítu závětrnou lištou z Pz s povrchovou úpravou rš 430 mm</t>
  </si>
  <si>
    <t xml:space="preserve">1683588672</t>
  </si>
  <si>
    <t xml:space="preserve">764216441</t>
  </si>
  <si>
    <t xml:space="preserve">K09/ Oplechování rovných parapetů celoplošně lepené z Pz plechu rš 150 mm</t>
  </si>
  <si>
    <t xml:space="preserve">16431037</t>
  </si>
  <si>
    <t xml:space="preserve">1,25</t>
  </si>
  <si>
    <t xml:space="preserve">K10/ Zábrana proti přelití žlabu</t>
  </si>
  <si>
    <t xml:space="preserve">-476645859</t>
  </si>
  <si>
    <t xml:space="preserve">uvažováno 3ks vedle sebe - celkem 990 mm = 1 KS</t>
  </si>
  <si>
    <t xml:space="preserve">764214603</t>
  </si>
  <si>
    <t xml:space="preserve">K11/ Soklová lišta</t>
  </si>
  <si>
    <t xml:space="preserve">-1476991278</t>
  </si>
  <si>
    <t xml:space="preserve">603555471</t>
  </si>
  <si>
    <t xml:space="preserve">-1329511582</t>
  </si>
  <si>
    <t xml:space="preserve">76713RX02</t>
  </si>
  <si>
    <t xml:space="preserve">Z02/ Hasící přístroj práškový 34A, dle specifikace v PD</t>
  </si>
  <si>
    <t xml:space="preserve">207494154</t>
  </si>
  <si>
    <t xml:space="preserve">76713RX03</t>
  </si>
  <si>
    <t xml:space="preserve">Z03/ Ocelová nosná kontrukce vrat, dle specifikace v PD</t>
  </si>
  <si>
    <t xml:space="preserve">339609980</t>
  </si>
  <si>
    <t xml:space="preserve">76713RX04</t>
  </si>
  <si>
    <t xml:space="preserve">Z04/ Ocelová nosná kontrukce vrat, dle specifikace v PD</t>
  </si>
  <si>
    <t xml:space="preserve">1851531354</t>
  </si>
  <si>
    <t xml:space="preserve">76713RX05</t>
  </si>
  <si>
    <t xml:space="preserve">Z05/ Ocelová nosná kontrukcevnějších dveří a okna, dle specifikace v PD</t>
  </si>
  <si>
    <t xml:space="preserve">-1861475931</t>
  </si>
  <si>
    <t xml:space="preserve">76713RX006</t>
  </si>
  <si>
    <t xml:space="preserve">Z06/ Ocelová podpěrná konstrukce pro elektrickou teplovzdušnou jednotku, dle specifikace v PD</t>
  </si>
  <si>
    <t xml:space="preserve">158495</t>
  </si>
  <si>
    <t xml:space="preserve">76713RX007</t>
  </si>
  <si>
    <t xml:space="preserve">Z07/ Pomocný JÄKL u zastřešení, dle specifikace v PD</t>
  </si>
  <si>
    <t xml:space="preserve">916041921</t>
  </si>
  <si>
    <t xml:space="preserve">76713RX008</t>
  </si>
  <si>
    <t xml:space="preserve">Z08/ Uhelník u zastřešení , dle specifikace v PD</t>
  </si>
  <si>
    <t xml:space="preserve">815640600</t>
  </si>
  <si>
    <t xml:space="preserve">76713RX009</t>
  </si>
  <si>
    <t xml:space="preserve">Z09/ Pomocný úhelník u žlabu , dle specifikace v PD</t>
  </si>
  <si>
    <t xml:space="preserve">1045558678</t>
  </si>
  <si>
    <t xml:space="preserve">76713RX010</t>
  </si>
  <si>
    <t xml:space="preserve">Z10/ Pomocný úhelník u napojení rohu , dle specifikace v PD</t>
  </si>
  <si>
    <t xml:space="preserve">-944502414</t>
  </si>
  <si>
    <t xml:space="preserve">76713RX011</t>
  </si>
  <si>
    <t xml:space="preserve">Z11/ Pomocný úhelník u spojení sřešního a stěnového panelu, dle specifikace v PD</t>
  </si>
  <si>
    <t xml:space="preserve">1773004218</t>
  </si>
  <si>
    <t xml:space="preserve">76713RX012</t>
  </si>
  <si>
    <t xml:space="preserve">Z12/ Podkonstrukce prahu vrat, dle specifikace v PD</t>
  </si>
  <si>
    <t xml:space="preserve">-236063953</t>
  </si>
  <si>
    <t xml:space="preserve">76713RX06</t>
  </si>
  <si>
    <t xml:space="preserve">D02/ Vnější jednokřídlé dveře hladké 2225x1000 mm, dle specifikace v PD</t>
  </si>
  <si>
    <t xml:space="preserve">-1120703916</t>
  </si>
  <si>
    <t xml:space="preserve">76713RX07</t>
  </si>
  <si>
    <t xml:space="preserve">D03/ Vnější jednokřídlé dveře hladké 1970x900 mm, dle specifikace v PD</t>
  </si>
  <si>
    <t xml:space="preserve">-2047603151</t>
  </si>
  <si>
    <t xml:space="preserve">111</t>
  </si>
  <si>
    <t xml:space="preserve">76713RX08</t>
  </si>
  <si>
    <t xml:space="preserve">O02/ Plastové okno, otevíravé 1150x1250 mm, dle specifikace v PD</t>
  </si>
  <si>
    <t xml:space="preserve">78794352</t>
  </si>
  <si>
    <t xml:space="preserve">76713RX09</t>
  </si>
  <si>
    <t xml:space="preserve">D1/ Sekční průmyslová vrata 3,4x3 m, dle specifikace v PD</t>
  </si>
  <si>
    <t xml:space="preserve">1453933665</t>
  </si>
  <si>
    <t xml:space="preserve">113</t>
  </si>
  <si>
    <t xml:space="preserve">NEOCEŇOVAT!!</t>
  </si>
  <si>
    <t xml:space="preserve">-678103283</t>
  </si>
  <si>
    <t xml:space="preserve">783</t>
  </si>
  <si>
    <t xml:space="preserve">Dokončovací práce - nátěry</t>
  </si>
  <si>
    <t xml:space="preserve">783933151</t>
  </si>
  <si>
    <t xml:space="preserve">Penetrační epoxidový nátěr hladkých betonových podlah</t>
  </si>
  <si>
    <t xml:space="preserve">1200509299</t>
  </si>
  <si>
    <t xml:space="preserve">115</t>
  </si>
  <si>
    <t xml:space="preserve">783937163</t>
  </si>
  <si>
    <t xml:space="preserve">Krycí dvojnásobný epoxidový rozpouštědlový nátěr betonové podlahy</t>
  </si>
  <si>
    <t xml:space="preserve">1442262959</t>
  </si>
  <si>
    <t xml:space="preserve">784</t>
  </si>
  <si>
    <t xml:space="preserve">Dokončovací práce - malby a tapety</t>
  </si>
  <si>
    <t xml:space="preserve">784111001</t>
  </si>
  <si>
    <t xml:space="preserve">Oprášení (ometení ) podkladu v místnostech v do 3,80 m</t>
  </si>
  <si>
    <t xml:space="preserve">1480060856</t>
  </si>
  <si>
    <t xml:space="preserve">stropy</t>
  </si>
  <si>
    <t xml:space="preserve">3,55*3,095</t>
  </si>
  <si>
    <t xml:space="preserve">117</t>
  </si>
  <si>
    <t xml:space="preserve">784171101</t>
  </si>
  <si>
    <t xml:space="preserve">Zakrytí vnitřních podlah včetně pozdějšího odkrytí</t>
  </si>
  <si>
    <t xml:space="preserve">491926247</t>
  </si>
  <si>
    <t xml:space="preserve">58124842</t>
  </si>
  <si>
    <t xml:space="preserve">fólie pro malířské potřeby zakrývací tl 7µ 4x5m</t>
  </si>
  <si>
    <t xml:space="preserve">437281162</t>
  </si>
  <si>
    <t xml:space="preserve">119</t>
  </si>
  <si>
    <t xml:space="preserve">784181121</t>
  </si>
  <si>
    <t xml:space="preserve">Hloubková jednonásobná bezbarvá penetrace podkladu v místnostech v do 3,80 m</t>
  </si>
  <si>
    <t xml:space="preserve">-803036047</t>
  </si>
  <si>
    <t xml:space="preserve">784211101</t>
  </si>
  <si>
    <t xml:space="preserve">Dvojnásobné bílé malby ze směsí za mokra výborně oděruvzdorných v místnostech v do 3,80 m</t>
  </si>
  <si>
    <t xml:space="preserve">259093315</t>
  </si>
  <si>
    <t xml:space="preserve">121</t>
  </si>
  <si>
    <t xml:space="preserve">-486030356</t>
  </si>
  <si>
    <t xml:space="preserve">T011 HEB 200</t>
  </si>
  <si>
    <t xml:space="preserve">6*7*(0,2+0,2+0,2+0,2)</t>
  </si>
  <si>
    <t xml:space="preserve">T012 HEB 160 a T013 a T014</t>
  </si>
  <si>
    <t xml:space="preserve">35*4*(0,16+0,16+0,104+0,104+0,16+0,16)</t>
  </si>
  <si>
    <t xml:space="preserve">S003 HEB 200</t>
  </si>
  <si>
    <t xml:space="preserve">5*7*(0,2+0,2+0,2+0,2)</t>
  </si>
  <si>
    <t xml:space="preserve">SO04 HEB 200</t>
  </si>
  <si>
    <t xml:space="preserve">-297711081</t>
  </si>
  <si>
    <t xml:space="preserve">213,92*0,78 'Přepočtené koeficientem množství</t>
  </si>
  <si>
    <t xml:space="preserve">Sv - Venkovní úpravy a bourané kontrukce</t>
  </si>
  <si>
    <t xml:space="preserve">    5 - Komunikace pozemní</t>
  </si>
  <si>
    <t xml:space="preserve">11213</t>
  </si>
  <si>
    <t xml:space="preserve">Výkop pro kanál, kanál, zásyp, pažení, zalití spáry asfalt, drenáž - tato část rozpočtu je zpracována v oddíle IO 01 Retenční nádrž, tato část rozpočtu řeší odstranění a obnovy vozovky a podkladu pod vozovkou - NEOCEŇOVAT!!!</t>
  </si>
  <si>
    <t xml:space="preserve">1755419338</t>
  </si>
  <si>
    <t xml:space="preserve">1530859939</t>
  </si>
  <si>
    <t xml:space="preserve">-1415230162</t>
  </si>
  <si>
    <t xml:space="preserve">-202614859</t>
  </si>
  <si>
    <t xml:space="preserve">702588200</t>
  </si>
  <si>
    <t xml:space="preserve">1995967289</t>
  </si>
  <si>
    <t xml:space="preserve">213RX23</t>
  </si>
  <si>
    <t xml:space="preserve">Retenční nádrž 69,31 m3 - příplatek za ztížené podmínky pro umístění a uložení</t>
  </si>
  <si>
    <t xml:space="preserve">1814619926</t>
  </si>
  <si>
    <t xml:space="preserve">113107325</t>
  </si>
  <si>
    <t xml:space="preserve">Odstranění podkladu z kameniva drceného tl přes 400 do 500 mm strojně pl do 50 m2</t>
  </si>
  <si>
    <t xml:space="preserve">-1893138710</t>
  </si>
  <si>
    <t xml:space="preserve">88,5</t>
  </si>
  <si>
    <t xml:space="preserve">137,5</t>
  </si>
  <si>
    <t xml:space="preserve">397,44</t>
  </si>
  <si>
    <t xml:space="preserve">0,5*19,057</t>
  </si>
  <si>
    <t xml:space="preserve">11310RX1</t>
  </si>
  <si>
    <t xml:space="preserve">Hutnění ploch</t>
  </si>
  <si>
    <t xml:space="preserve">1972612767</t>
  </si>
  <si>
    <t xml:space="preserve">113154114</t>
  </si>
  <si>
    <t xml:space="preserve">Frézování živičného krytu tl 100 mm pruh š 0,5 m pl do 500 m2 bez překážek v trase</t>
  </si>
  <si>
    <t xml:space="preserve">-2128318698</t>
  </si>
  <si>
    <t xml:space="preserve">115101201</t>
  </si>
  <si>
    <t xml:space="preserve">Čerpání vody na dopravní výšku do 10 m průměrný přítok do 500 l/min</t>
  </si>
  <si>
    <t xml:space="preserve">1716662152</t>
  </si>
  <si>
    <t xml:space="preserve">153191112</t>
  </si>
  <si>
    <t xml:space="preserve">Zřízení variabilního pažení výkopu ocelovým ohlubňovým rámem se štětovnicemi plochy přes 30 m2</t>
  </si>
  <si>
    <t xml:space="preserve">753247577</t>
  </si>
  <si>
    <t xml:space="preserve">retenční nádrž</t>
  </si>
  <si>
    <t xml:space="preserve">4*(12,35+12,35+3,6+3,6)</t>
  </si>
  <si>
    <t xml:space="preserve">podél stávající haly</t>
  </si>
  <si>
    <t xml:space="preserve">2*15</t>
  </si>
  <si>
    <t xml:space="preserve">153191222</t>
  </si>
  <si>
    <t xml:space="preserve">Odstranění variabilního pažení výkopu ocelovým ohlubňovým rámem se štětovnicemi plochy přes 30 m2</t>
  </si>
  <si>
    <t xml:space="preserve">1020951965</t>
  </si>
  <si>
    <t xml:space="preserve">998960819</t>
  </si>
  <si>
    <t xml:space="preserve">62*0,15</t>
  </si>
  <si>
    <t xml:space="preserve">1844222590</t>
  </si>
  <si>
    <t xml:space="preserve">4,44*62*1,2/1000</t>
  </si>
  <si>
    <t xml:space="preserve">Komunikace pozemní</t>
  </si>
  <si>
    <t xml:space="preserve">564251011</t>
  </si>
  <si>
    <t xml:space="preserve">Podklad nebo podsyp ze štěrkopísku ŠP plochy do 100 m2 tl 150 mm</t>
  </si>
  <si>
    <t xml:space="preserve">1855211271</t>
  </si>
  <si>
    <t xml:space="preserve">565176101</t>
  </si>
  <si>
    <t xml:space="preserve">Asfaltový beton vrstva podkladní ACP 22 (obalované kamenivo OKH) tl 100 mm š do 1,5 m</t>
  </si>
  <si>
    <t xml:space="preserve">1900450336</t>
  </si>
  <si>
    <t xml:space="preserve">565231112</t>
  </si>
  <si>
    <t xml:space="preserve">Podklad ze štěrku částečně zpevněného cementovou maltou ŠCM tl 200 mm</t>
  </si>
  <si>
    <t xml:space="preserve">-1587281255</t>
  </si>
  <si>
    <t xml:space="preserve">573211108</t>
  </si>
  <si>
    <t xml:space="preserve">Postřik živičný spojovací z asfaltu v množství 0,40 kg/m2</t>
  </si>
  <si>
    <t xml:space="preserve">496964450</t>
  </si>
  <si>
    <t xml:space="preserve">573211109</t>
  </si>
  <si>
    <t xml:space="preserve">Postřik živičný spojovací z asfaltu v množství 0,50 kg/m2</t>
  </si>
  <si>
    <t xml:space="preserve">-587135260</t>
  </si>
  <si>
    <t xml:space="preserve">577154111</t>
  </si>
  <si>
    <t xml:space="preserve">Asfaltový beton vrstva obrusná ACO 11 (ABS) tř. I tl 60 mm š do 3 m z nemodifikovaného asfaltu</t>
  </si>
  <si>
    <t xml:space="preserve">-614235202</t>
  </si>
  <si>
    <t xml:space="preserve">-2132199067</t>
  </si>
  <si>
    <t xml:space="preserve">919735113</t>
  </si>
  <si>
    <t xml:space="preserve">Řezání stávajícího živičného krytu hl přes 100 do 150 mm</t>
  </si>
  <si>
    <t xml:space="preserve">-499470965</t>
  </si>
  <si>
    <t xml:space="preserve">Příplatek k odvozu suti a vybouraných hmot na skládku ZKD 1 km přes 1 km - předpokládaná vzdálenost 5 km</t>
  </si>
  <si>
    <t xml:space="preserve">1732003474</t>
  </si>
  <si>
    <t xml:space="preserve">619*4</t>
  </si>
  <si>
    <t xml:space="preserve">997013511</t>
  </si>
  <si>
    <t xml:space="preserve">Odvoz suti a vybouraných hmot z meziskládky na skládku do 1 km s naložením a se složením</t>
  </si>
  <si>
    <t xml:space="preserve">-312466027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563736267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1394024292</t>
  </si>
  <si>
    <t xml:space="preserve">998225111</t>
  </si>
  <si>
    <t xml:space="preserve">Přesun hmot pro pozemní komunikace s krytem z kamene, monolitickým betonovým nebo živičným</t>
  </si>
  <si>
    <t xml:space="preserve">31384109</t>
  </si>
  <si>
    <t xml:space="preserve">ORN - Ostatní rozpočtové náklady</t>
  </si>
  <si>
    <t xml:space="preserve">05.1</t>
  </si>
  <si>
    <t xml:space="preserve">Ochrana stávajících stavebních konstrukcí</t>
  </si>
  <si>
    <t xml:space="preserve">-1111021244</t>
  </si>
  <si>
    <t xml:space="preserve">05.112RD1</t>
  </si>
  <si>
    <t xml:space="preserve">Bezpečnostní a hygienická opatření na staveništi</t>
  </si>
  <si>
    <t xml:space="preserve">54900613</t>
  </si>
  <si>
    <t xml:space="preserve">1052196899</t>
  </si>
  <si>
    <t xml:space="preserve">Pojištění stavby</t>
  </si>
  <si>
    <t xml:space="preserve">-1703052831</t>
  </si>
  <si>
    <t xml:space="preserve">Pasport stávající elektroinstlaací – dílna
Přepojení stávajícího vzdušného vedení NN</t>
  </si>
  <si>
    <t xml:space="preserve">-386317873</t>
  </si>
  <si>
    <t xml:space="preserve">SEZNAM FIGUR</t>
  </si>
  <si>
    <t xml:space="preserve">Výměra</t>
  </si>
  <si>
    <t xml:space="preserve"> SO06</t>
  </si>
  <si>
    <t xml:space="preserve">np1</t>
  </si>
  <si>
    <t xml:space="preserve">Plocha 1. NP</t>
  </si>
  <si>
    <t xml:space="preserve">3*11</t>
  </si>
  <si>
    <t xml:space="preserve">3*5</t>
  </si>
  <si>
    <t xml:space="preserve">5*1/2</t>
  </si>
  <si>
    <t xml:space="preserve">Použití figury:</t>
  </si>
  <si>
    <t xml:space="preserve"> SO07</t>
  </si>
  <si>
    <t xml:space="preserve">3,2*3,7</t>
  </si>
  <si>
    <t xml:space="preserve">SDK podhled deska 1xDFH2 12,5 bez izolace dvouvrstvá spodní kce profil CD+UD REI do 90</t>
  </si>
  <si>
    <t xml:space="preserve">81,6</t>
  </si>
  <si>
    <t xml:space="preserve">sdk zeleny</t>
  </si>
  <si>
    <t xml:space="preserve">přední stěna</t>
  </si>
  <si>
    <t xml:space="preserve">35*(4,3)</t>
  </si>
  <si>
    <t xml:space="preserve">zadní stěna</t>
  </si>
  <si>
    <t xml:space="preserve">(5,7-2,35)*(35)</t>
  </si>
  <si>
    <t xml:space="preserve">boky</t>
  </si>
  <si>
    <t xml:space="preserve">(4,5)*(6,49)*2</t>
  </si>
  <si>
    <t xml:space="preserve">(5,7-4,49)*6,46/2*2</t>
  </si>
  <si>
    <t xml:space="preserve">výplně</t>
  </si>
  <si>
    <t xml:space="preserve">-(3*3,4+1*2,225+1,25*1,15+3*3,4+3*3,4)</t>
  </si>
  <si>
    <t xml:space="preserve">vnitřní</t>
  </si>
  <si>
    <t xml:space="preserve">(4,5)*(6,49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11"/>
      <name val="Arial CE"/>
      <family val="0"/>
      <charset val="238"/>
    </font>
    <font>
      <sz val="8"/>
      <color rgb="FF000000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9"/>
      <color rgb="FFFF000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7030A0"/>
      <name val="Arial CE"/>
      <family val="0"/>
      <charset val="238"/>
    </font>
    <font>
      <sz val="9"/>
      <color rgb="FF7030A0"/>
      <name val="Arial CE"/>
      <family val="0"/>
      <charset val="238"/>
    </font>
    <font>
      <sz val="9"/>
      <name val="Arial CE"/>
      <family val="0"/>
      <charset val="238"/>
    </font>
    <font>
      <sz val="9"/>
      <color rgb="FF7030A0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7030A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6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7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8" t="s">
        <v>28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5" t="s">
        <v>26</v>
      </c>
      <c r="AN14" s="17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5</v>
      </c>
      <c r="AK17" s="15" t="s">
        <v>26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5</v>
      </c>
      <c r="AK20" s="15" t="s">
        <v>26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408" hidden="false" customHeight="true" outlineLevel="0" collapsed="false">
      <c r="B23" s="6"/>
      <c r="E23" s="19" t="s">
        <v>3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R25" s="6"/>
      <c r="BE25" s="12"/>
    </row>
    <row r="26" s="21" customFormat="true" ht="25.5" hidden="false" customHeight="true" outlineLevel="0" collapsed="false">
      <c r="B26" s="22"/>
      <c r="D26" s="23" t="s">
        <v>34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5" t="n">
        <f aca="false">ROUND(AG94,2)</f>
        <v>0</v>
      </c>
      <c r="AL26" s="25"/>
      <c r="AM26" s="25"/>
      <c r="AN26" s="25"/>
      <c r="AO26" s="25"/>
      <c r="AR26" s="22"/>
      <c r="BE26" s="12"/>
    </row>
    <row r="27" s="21" customFormat="true" ht="6.75" hidden="false" customHeight="true" outlineLevel="0" collapsed="false">
      <c r="B27" s="22"/>
      <c r="AR27" s="22"/>
      <c r="BE27" s="12"/>
    </row>
    <row r="28" s="21" customFormat="true" ht="12.75" hidden="false" customHeight="false" outlineLevel="0" collapsed="false">
      <c r="B28" s="22"/>
      <c r="L28" s="26" t="s">
        <v>35</v>
      </c>
      <c r="M28" s="26"/>
      <c r="N28" s="26"/>
      <c r="O28" s="26"/>
      <c r="P28" s="26"/>
      <c r="W28" s="26" t="s">
        <v>36</v>
      </c>
      <c r="X28" s="26"/>
      <c r="Y28" s="26"/>
      <c r="Z28" s="26"/>
      <c r="AA28" s="26"/>
      <c r="AB28" s="26"/>
      <c r="AC28" s="26"/>
      <c r="AD28" s="26"/>
      <c r="AE28" s="26"/>
      <c r="AK28" s="26" t="s">
        <v>37</v>
      </c>
      <c r="AL28" s="26"/>
      <c r="AM28" s="26"/>
      <c r="AN28" s="26"/>
      <c r="AO28" s="26"/>
      <c r="AR28" s="22"/>
      <c r="BE28" s="12"/>
    </row>
    <row r="29" s="27" customFormat="true" ht="14.25" hidden="false" customHeight="true" outlineLevel="0" collapsed="false">
      <c r="B29" s="28"/>
      <c r="D29" s="15" t="s">
        <v>38</v>
      </c>
      <c r="F29" s="15" t="s">
        <v>39</v>
      </c>
      <c r="L29" s="29" t="n">
        <v>0.21</v>
      </c>
      <c r="M29" s="29"/>
      <c r="N29" s="29"/>
      <c r="O29" s="29"/>
      <c r="P29" s="29"/>
      <c r="W29" s="30" t="n">
        <f aca="false">ROUND(AZ94, 2)</f>
        <v>0</v>
      </c>
      <c r="X29" s="30"/>
      <c r="Y29" s="30"/>
      <c r="Z29" s="30"/>
      <c r="AA29" s="30"/>
      <c r="AB29" s="30"/>
      <c r="AC29" s="30"/>
      <c r="AD29" s="30"/>
      <c r="AE29" s="30"/>
      <c r="AK29" s="30" t="n">
        <f aca="false">ROUND(AV94, 2)</f>
        <v>0</v>
      </c>
      <c r="AL29" s="30"/>
      <c r="AM29" s="30"/>
      <c r="AN29" s="30"/>
      <c r="AO29" s="30"/>
      <c r="AR29" s="28"/>
      <c r="BE29" s="12"/>
    </row>
    <row r="30" s="27" customFormat="true" ht="14.25" hidden="false" customHeight="true" outlineLevel="0" collapsed="false">
      <c r="B30" s="28"/>
      <c r="F30" s="15" t="s">
        <v>40</v>
      </c>
      <c r="L30" s="29" t="n">
        <v>0.15</v>
      </c>
      <c r="M30" s="29"/>
      <c r="N30" s="29"/>
      <c r="O30" s="29"/>
      <c r="P30" s="29"/>
      <c r="W30" s="30" t="n">
        <f aca="false">ROUND(BA94, 2)</f>
        <v>0</v>
      </c>
      <c r="X30" s="30"/>
      <c r="Y30" s="30"/>
      <c r="Z30" s="30"/>
      <c r="AA30" s="30"/>
      <c r="AB30" s="30"/>
      <c r="AC30" s="30"/>
      <c r="AD30" s="30"/>
      <c r="AE30" s="30"/>
      <c r="AK30" s="30" t="n">
        <f aca="false">ROUND(AW94, 2)</f>
        <v>0</v>
      </c>
      <c r="AL30" s="30"/>
      <c r="AM30" s="30"/>
      <c r="AN30" s="30"/>
      <c r="AO30" s="30"/>
      <c r="AR30" s="28"/>
      <c r="BE30" s="12"/>
    </row>
    <row r="31" s="27" customFormat="true" ht="14.25" hidden="true" customHeight="true" outlineLevel="0" collapsed="false">
      <c r="B31" s="28"/>
      <c r="F31" s="15" t="s">
        <v>41</v>
      </c>
      <c r="L31" s="29" t="n">
        <v>0.21</v>
      </c>
      <c r="M31" s="29"/>
      <c r="N31" s="29"/>
      <c r="O31" s="29"/>
      <c r="P31" s="29"/>
      <c r="W31" s="30" t="n">
        <f aca="false">ROUND(BB94, 2)</f>
        <v>0</v>
      </c>
      <c r="X31" s="30"/>
      <c r="Y31" s="30"/>
      <c r="Z31" s="30"/>
      <c r="AA31" s="30"/>
      <c r="AB31" s="30"/>
      <c r="AC31" s="30"/>
      <c r="AD31" s="30"/>
      <c r="AE31" s="30"/>
      <c r="AK31" s="30" t="n">
        <v>0</v>
      </c>
      <c r="AL31" s="30"/>
      <c r="AM31" s="30"/>
      <c r="AN31" s="30"/>
      <c r="AO31" s="30"/>
      <c r="AR31" s="28"/>
      <c r="BE31" s="12"/>
    </row>
    <row r="32" s="27" customFormat="true" ht="14.25" hidden="true" customHeight="true" outlineLevel="0" collapsed="false">
      <c r="B32" s="28"/>
      <c r="F32" s="15" t="s">
        <v>42</v>
      </c>
      <c r="L32" s="29" t="n">
        <v>0.15</v>
      </c>
      <c r="M32" s="29"/>
      <c r="N32" s="29"/>
      <c r="O32" s="29"/>
      <c r="P32" s="29"/>
      <c r="W32" s="30" t="n">
        <f aca="false">ROUND(BC94, 2)</f>
        <v>0</v>
      </c>
      <c r="X32" s="30"/>
      <c r="Y32" s="30"/>
      <c r="Z32" s="30"/>
      <c r="AA32" s="30"/>
      <c r="AB32" s="30"/>
      <c r="AC32" s="30"/>
      <c r="AD32" s="30"/>
      <c r="AE32" s="30"/>
      <c r="AK32" s="30" t="n">
        <v>0</v>
      </c>
      <c r="AL32" s="30"/>
      <c r="AM32" s="30"/>
      <c r="AN32" s="30"/>
      <c r="AO32" s="30"/>
      <c r="AR32" s="28"/>
      <c r="BE32" s="12"/>
    </row>
    <row r="33" s="27" customFormat="true" ht="14.25" hidden="true" customHeight="true" outlineLevel="0" collapsed="false">
      <c r="B33" s="28"/>
      <c r="F33" s="15" t="s">
        <v>43</v>
      </c>
      <c r="L33" s="29" t="n">
        <v>0</v>
      </c>
      <c r="M33" s="29"/>
      <c r="N33" s="29"/>
      <c r="O33" s="29"/>
      <c r="P33" s="29"/>
      <c r="W33" s="30" t="n">
        <f aca="false">ROUND(BD94, 2)</f>
        <v>0</v>
      </c>
      <c r="X33" s="30"/>
      <c r="Y33" s="30"/>
      <c r="Z33" s="30"/>
      <c r="AA33" s="30"/>
      <c r="AB33" s="30"/>
      <c r="AC33" s="30"/>
      <c r="AD33" s="30"/>
      <c r="AE33" s="30"/>
      <c r="AK33" s="30" t="n">
        <v>0</v>
      </c>
      <c r="AL33" s="30"/>
      <c r="AM33" s="30"/>
      <c r="AN33" s="30"/>
      <c r="AO33" s="30"/>
      <c r="AR33" s="28"/>
      <c r="BE33" s="12"/>
    </row>
    <row r="34" s="21" customFormat="true" ht="6.75" hidden="false" customHeight="true" outlineLevel="0" collapsed="false">
      <c r="B34" s="22"/>
      <c r="AR34" s="22"/>
      <c r="BE34" s="12"/>
    </row>
    <row r="35" s="21" customFormat="true" ht="25.5" hidden="false" customHeight="true" outlineLevel="0" collapsed="false">
      <c r="B35" s="22"/>
      <c r="C35" s="31"/>
      <c r="D35" s="32" t="s">
        <v>44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4" t="s">
        <v>45</v>
      </c>
      <c r="U35" s="33"/>
      <c r="V35" s="33"/>
      <c r="W35" s="33"/>
      <c r="X35" s="35" t="s">
        <v>46</v>
      </c>
      <c r="Y35" s="35"/>
      <c r="Z35" s="35"/>
      <c r="AA35" s="35"/>
      <c r="AB35" s="35"/>
      <c r="AC35" s="33"/>
      <c r="AD35" s="33"/>
      <c r="AE35" s="33"/>
      <c r="AF35" s="33"/>
      <c r="AG35" s="33"/>
      <c r="AH35" s="33"/>
      <c r="AI35" s="33"/>
      <c r="AJ35" s="33"/>
      <c r="AK35" s="36" t="n">
        <f aca="false">SUM(AK26:AK33)</f>
        <v>0</v>
      </c>
      <c r="AL35" s="36"/>
      <c r="AM35" s="36"/>
      <c r="AN35" s="36"/>
      <c r="AO35" s="36"/>
      <c r="AP35" s="31"/>
      <c r="AQ35" s="31"/>
      <c r="AR35" s="22"/>
    </row>
    <row r="36" s="21" customFormat="true" ht="6.75" hidden="false" customHeight="true" outlineLevel="0" collapsed="false">
      <c r="B36" s="22"/>
      <c r="AR36" s="22"/>
    </row>
    <row r="37" s="21" customFormat="true" ht="14.25" hidden="false" customHeight="true" outlineLevel="0" collapsed="false">
      <c r="B37" s="22"/>
      <c r="AR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1" customFormat="true" ht="14.25" hidden="false" customHeight="true" outlineLevel="0" collapsed="false">
      <c r="B49" s="22"/>
      <c r="D49" s="37" t="s">
        <v>47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7" t="s">
        <v>48</v>
      </c>
      <c r="AI49" s="38"/>
      <c r="AJ49" s="38"/>
      <c r="AK49" s="38"/>
      <c r="AL49" s="38"/>
      <c r="AM49" s="38"/>
      <c r="AN49" s="38"/>
      <c r="AO49" s="38"/>
      <c r="AR49" s="22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1" customFormat="true" ht="12.75" hidden="false" customHeight="false" outlineLevel="0" collapsed="false">
      <c r="B60" s="22"/>
      <c r="D60" s="39" t="s">
        <v>49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39" t="s">
        <v>50</v>
      </c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39" t="s">
        <v>49</v>
      </c>
      <c r="AI60" s="24"/>
      <c r="AJ60" s="24"/>
      <c r="AK60" s="24"/>
      <c r="AL60" s="24"/>
      <c r="AM60" s="39" t="s">
        <v>50</v>
      </c>
      <c r="AN60" s="24"/>
      <c r="AO60" s="24"/>
      <c r="AR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1" customFormat="true" ht="12.75" hidden="false" customHeight="false" outlineLevel="0" collapsed="false">
      <c r="B64" s="22"/>
      <c r="D64" s="37" t="s">
        <v>51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7" t="s">
        <v>52</v>
      </c>
      <c r="AI64" s="38"/>
      <c r="AJ64" s="38"/>
      <c r="AK64" s="38"/>
      <c r="AL64" s="38"/>
      <c r="AM64" s="38"/>
      <c r="AN64" s="38"/>
      <c r="AO64" s="38"/>
      <c r="AR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1" customFormat="true" ht="12.75" hidden="false" customHeight="false" outlineLevel="0" collapsed="false">
      <c r="B75" s="22"/>
      <c r="D75" s="39" t="s">
        <v>49</v>
      </c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39" t="s">
        <v>50</v>
      </c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39" t="s">
        <v>49</v>
      </c>
      <c r="AI75" s="24"/>
      <c r="AJ75" s="24"/>
      <c r="AK75" s="24"/>
      <c r="AL75" s="24"/>
      <c r="AM75" s="39" t="s">
        <v>50</v>
      </c>
      <c r="AN75" s="24"/>
      <c r="AO75" s="24"/>
      <c r="AR75" s="22"/>
    </row>
    <row r="76" s="21" customFormat="true" ht="11.25" hidden="false" customHeight="false" outlineLevel="0" collapsed="false">
      <c r="B76" s="22"/>
      <c r="AR76" s="22"/>
    </row>
    <row r="77" s="21" customFormat="true" ht="6.7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22"/>
    </row>
    <row r="81" s="21" customFormat="true" ht="6.75" hidden="false" customHeight="true" outlineLevel="0" collapsed="false"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22"/>
    </row>
    <row r="82" s="21" customFormat="true" ht="24.75" hidden="false" customHeight="true" outlineLevel="0" collapsed="false">
      <c r="B82" s="22"/>
      <c r="C82" s="7" t="s">
        <v>53</v>
      </c>
      <c r="AR82" s="22"/>
    </row>
    <row r="83" s="21" customFormat="true" ht="6.75" hidden="false" customHeight="true" outlineLevel="0" collapsed="false">
      <c r="B83" s="22"/>
      <c r="AR83" s="22"/>
    </row>
    <row r="84" s="44" customFormat="true" ht="12" hidden="false" customHeight="true" outlineLevel="0" collapsed="false">
      <c r="B84" s="45"/>
      <c r="C84" s="15" t="s">
        <v>12</v>
      </c>
      <c r="L84" s="44" t="str">
        <f aca="false">K5</f>
        <v>114/2022</v>
      </c>
      <c r="AR84" s="45"/>
    </row>
    <row r="85" s="46" customFormat="true" ht="36.75" hidden="false" customHeight="true" outlineLevel="0" collapsed="false">
      <c r="B85" s="47"/>
      <c r="C85" s="48" t="s">
        <v>15</v>
      </c>
      <c r="L85" s="49" t="str">
        <f aca="false">K6</f>
        <v>Sklad a přístřešek pro svařován a retenční nádrž, SAKO Brno a.s.</v>
      </c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R85" s="47"/>
    </row>
    <row r="86" s="21" customFormat="true" ht="6.75" hidden="false" customHeight="true" outlineLevel="0" collapsed="false">
      <c r="B86" s="22"/>
      <c r="AR86" s="22"/>
    </row>
    <row r="87" s="21" customFormat="true" ht="12" hidden="false" customHeight="true" outlineLevel="0" collapsed="false">
      <c r="B87" s="22"/>
      <c r="C87" s="15" t="s">
        <v>19</v>
      </c>
      <c r="L87" s="50" t="str">
        <f aca="false">IF(K8="","",K8)</f>
        <v>Brno - Komárov</v>
      </c>
      <c r="AI87" s="15" t="s">
        <v>21</v>
      </c>
      <c r="AM87" s="51" t="str">
        <f aca="false">IF(AN8= "","",AN8)</f>
        <v>22. 7. 2022</v>
      </c>
      <c r="AN87" s="51"/>
      <c r="AR87" s="22"/>
    </row>
    <row r="88" s="21" customFormat="true" ht="6.75" hidden="false" customHeight="true" outlineLevel="0" collapsed="false">
      <c r="B88" s="22"/>
      <c r="AR88" s="22"/>
    </row>
    <row r="89" s="21" customFormat="true" ht="15" hidden="false" customHeight="true" outlineLevel="0" collapsed="false">
      <c r="B89" s="22"/>
      <c r="C89" s="15" t="s">
        <v>23</v>
      </c>
      <c r="L89" s="44" t="str">
        <f aca="false">IF(E11= "","",E11)</f>
        <v> </v>
      </c>
      <c r="AI89" s="15" t="s">
        <v>29</v>
      </c>
      <c r="AM89" s="52" t="str">
        <f aca="false">IF(E17="","",E17)</f>
        <v> </v>
      </c>
      <c r="AN89" s="52"/>
      <c r="AO89" s="52"/>
      <c r="AP89" s="52"/>
      <c r="AR89" s="22"/>
      <c r="AS89" s="53" t="s">
        <v>54</v>
      </c>
      <c r="AT89" s="53"/>
      <c r="AU89" s="54"/>
      <c r="AV89" s="54"/>
      <c r="AW89" s="54"/>
      <c r="AX89" s="54"/>
      <c r="AY89" s="54"/>
      <c r="AZ89" s="54"/>
      <c r="BA89" s="54"/>
      <c r="BB89" s="54"/>
      <c r="BC89" s="54"/>
      <c r="BD89" s="55"/>
    </row>
    <row r="90" s="21" customFormat="true" ht="15" hidden="false" customHeight="true" outlineLevel="0" collapsed="false">
      <c r="B90" s="22"/>
      <c r="C90" s="15" t="s">
        <v>27</v>
      </c>
      <c r="L90" s="44" t="str">
        <f aca="false">IF(E14="","",E14)</f>
        <v>Vyplň údaj</v>
      </c>
      <c r="AI90" s="15" t="s">
        <v>31</v>
      </c>
      <c r="AM90" s="52" t="str">
        <f aca="false">IF(E20="","",E20)</f>
        <v> </v>
      </c>
      <c r="AN90" s="52"/>
      <c r="AO90" s="52"/>
      <c r="AP90" s="52"/>
      <c r="AR90" s="22"/>
      <c r="AS90" s="53"/>
      <c r="AT90" s="53"/>
      <c r="BD90" s="56"/>
    </row>
    <row r="91" s="21" customFormat="true" ht="10.5" hidden="false" customHeight="true" outlineLevel="0" collapsed="false">
      <c r="B91" s="22"/>
      <c r="AR91" s="22"/>
      <c r="AS91" s="53"/>
      <c r="AT91" s="53"/>
      <c r="BD91" s="56"/>
    </row>
    <row r="92" s="21" customFormat="true" ht="29.25" hidden="false" customHeight="true" outlineLevel="0" collapsed="false">
      <c r="B92" s="22"/>
      <c r="C92" s="57" t="s">
        <v>55</v>
      </c>
      <c r="D92" s="57"/>
      <c r="E92" s="57"/>
      <c r="F92" s="57"/>
      <c r="G92" s="57"/>
      <c r="H92" s="58"/>
      <c r="I92" s="59" t="s">
        <v>56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7</v>
      </c>
      <c r="AH92" s="60"/>
      <c r="AI92" s="60"/>
      <c r="AJ92" s="60"/>
      <c r="AK92" s="60"/>
      <c r="AL92" s="60"/>
      <c r="AM92" s="60"/>
      <c r="AN92" s="61" t="s">
        <v>58</v>
      </c>
      <c r="AO92" s="61"/>
      <c r="AP92" s="61"/>
      <c r="AQ92" s="62" t="s">
        <v>59</v>
      </c>
      <c r="AR92" s="22"/>
      <c r="AS92" s="63" t="s">
        <v>60</v>
      </c>
      <c r="AT92" s="64" t="s">
        <v>61</v>
      </c>
      <c r="AU92" s="64" t="s">
        <v>62</v>
      </c>
      <c r="AV92" s="64" t="s">
        <v>63</v>
      </c>
      <c r="AW92" s="64" t="s">
        <v>64</v>
      </c>
      <c r="AX92" s="64" t="s">
        <v>65</v>
      </c>
      <c r="AY92" s="64" t="s">
        <v>66</v>
      </c>
      <c r="AZ92" s="64" t="s">
        <v>67</v>
      </c>
      <c r="BA92" s="64" t="s">
        <v>68</v>
      </c>
      <c r="BB92" s="64" t="s">
        <v>69</v>
      </c>
      <c r="BC92" s="64" t="s">
        <v>70</v>
      </c>
      <c r="BD92" s="65" t="s">
        <v>71</v>
      </c>
    </row>
    <row r="93" s="21" customFormat="true" ht="10.5" hidden="false" customHeight="true" outlineLevel="0" collapsed="false">
      <c r="B93" s="22"/>
      <c r="AR93" s="22"/>
      <c r="AS93" s="66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5"/>
    </row>
    <row r="94" s="67" customFormat="true" ht="32.25" hidden="false" customHeight="true" outlineLevel="0" collapsed="false">
      <c r="B94" s="68"/>
      <c r="C94" s="69" t="s">
        <v>72</v>
      </c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1" t="n">
        <f aca="false">ROUND(SUM(AG95:AG104),2)</f>
        <v>0</v>
      </c>
      <c r="AH94" s="71"/>
      <c r="AI94" s="71"/>
      <c r="AJ94" s="71"/>
      <c r="AK94" s="71"/>
      <c r="AL94" s="71"/>
      <c r="AM94" s="71"/>
      <c r="AN94" s="72" t="n">
        <f aca="false">SUM(AG94,AT94)</f>
        <v>0</v>
      </c>
      <c r="AO94" s="72"/>
      <c r="AP94" s="72"/>
      <c r="AQ94" s="73"/>
      <c r="AR94" s="68"/>
      <c r="AS94" s="74" t="n">
        <f aca="false">ROUND(SUM(AS95:AS104),2)</f>
        <v>0</v>
      </c>
      <c r="AT94" s="75" t="n">
        <f aca="false">ROUND(SUM(AV94:AW94),2)</f>
        <v>0</v>
      </c>
      <c r="AU94" s="76" t="n">
        <f aca="false">ROUND(SUM(AU95:AU104),5)</f>
        <v>5238.72716</v>
      </c>
      <c r="AV94" s="75" t="n">
        <f aca="false">ROUND(AZ94*L29,2)</f>
        <v>0</v>
      </c>
      <c r="AW94" s="75" t="n">
        <f aca="false">ROUND(BA94*L30,2)</f>
        <v>0</v>
      </c>
      <c r="AX94" s="75" t="n">
        <f aca="false">ROUND(BB94*L29,2)</f>
        <v>0</v>
      </c>
      <c r="AY94" s="75" t="n">
        <f aca="false">ROUND(BC94*L30,2)</f>
        <v>0</v>
      </c>
      <c r="AZ94" s="75" t="n">
        <f aca="false">ROUND(SUM(AZ95:AZ104),2)</f>
        <v>0</v>
      </c>
      <c r="BA94" s="75" t="n">
        <f aca="false">ROUND(SUM(BA95:BA104),2)</f>
        <v>0</v>
      </c>
      <c r="BB94" s="75" t="n">
        <f aca="false">ROUND(SUM(BB95:BB104),2)</f>
        <v>0</v>
      </c>
      <c r="BC94" s="75" t="n">
        <f aca="false">ROUND(SUM(BC95:BC104),2)</f>
        <v>0</v>
      </c>
      <c r="BD94" s="77" t="n">
        <f aca="false">ROUND(SUM(BD95:BD104),2)</f>
        <v>0</v>
      </c>
      <c r="BS94" s="78" t="s">
        <v>73</v>
      </c>
      <c r="BT94" s="78" t="s">
        <v>74</v>
      </c>
      <c r="BU94" s="79" t="s">
        <v>75</v>
      </c>
      <c r="BV94" s="78" t="s">
        <v>76</v>
      </c>
      <c r="BW94" s="78" t="s">
        <v>3</v>
      </c>
      <c r="BX94" s="78" t="s">
        <v>77</v>
      </c>
      <c r="CL94" s="78"/>
    </row>
    <row r="95" s="91" customFormat="true" ht="24.75" hidden="false" customHeight="true" outlineLevel="0" collapsed="false">
      <c r="A95" s="80" t="s">
        <v>78</v>
      </c>
      <c r="B95" s="81"/>
      <c r="C95" s="82"/>
      <c r="D95" s="83" t="s">
        <v>79</v>
      </c>
      <c r="E95" s="83"/>
      <c r="F95" s="83"/>
      <c r="G95" s="83"/>
      <c r="H95" s="83"/>
      <c r="I95" s="84"/>
      <c r="J95" s="83" t="s">
        <v>80</v>
      </c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5" t="n">
        <f aca="false">'D.3 - IO01 - Retenční nád...'!J30</f>
        <v>0</v>
      </c>
      <c r="AH95" s="85"/>
      <c r="AI95" s="85"/>
      <c r="AJ95" s="85"/>
      <c r="AK95" s="85"/>
      <c r="AL95" s="85"/>
      <c r="AM95" s="85"/>
      <c r="AN95" s="85" t="n">
        <f aca="false">SUM(AG95,AT95)</f>
        <v>0</v>
      </c>
      <c r="AO95" s="85"/>
      <c r="AP95" s="85"/>
      <c r="AQ95" s="86" t="s">
        <v>81</v>
      </c>
      <c r="AR95" s="81"/>
      <c r="AS95" s="87" t="n">
        <v>0</v>
      </c>
      <c r="AT95" s="88" t="n">
        <f aca="false">ROUND(SUM(AV95:AW95),2)</f>
        <v>0</v>
      </c>
      <c r="AU95" s="89" t="n">
        <f aca="false">'D.3 - IO01 - Retenční nád...'!P123</f>
        <v>0</v>
      </c>
      <c r="AV95" s="88" t="n">
        <f aca="false">'D.3 - IO01 - Retenční nád...'!J33</f>
        <v>0</v>
      </c>
      <c r="AW95" s="88" t="n">
        <f aca="false">'D.3 - IO01 - Retenční nád...'!J34</f>
        <v>0</v>
      </c>
      <c r="AX95" s="88" t="n">
        <f aca="false">'D.3 - IO01 - Retenční nád...'!J35</f>
        <v>0</v>
      </c>
      <c r="AY95" s="88" t="n">
        <f aca="false">'D.3 - IO01 - Retenční nád...'!J36</f>
        <v>0</v>
      </c>
      <c r="AZ95" s="88" t="n">
        <f aca="false">'D.3 - IO01 - Retenční nád...'!F33</f>
        <v>0</v>
      </c>
      <c r="BA95" s="88" t="n">
        <f aca="false">'D.3 - IO01 - Retenční nád...'!F34</f>
        <v>0</v>
      </c>
      <c r="BB95" s="88" t="n">
        <f aca="false">'D.3 - IO01 - Retenční nád...'!F35</f>
        <v>0</v>
      </c>
      <c r="BC95" s="88" t="n">
        <f aca="false">'D.3 - IO01 - Retenční nád...'!F36</f>
        <v>0</v>
      </c>
      <c r="BD95" s="90" t="n">
        <f aca="false">'D.3 - IO01 - Retenční nád...'!F37</f>
        <v>0</v>
      </c>
      <c r="BT95" s="92" t="s">
        <v>82</v>
      </c>
      <c r="BV95" s="92" t="s">
        <v>76</v>
      </c>
      <c r="BW95" s="92" t="s">
        <v>83</v>
      </c>
      <c r="BX95" s="92" t="s">
        <v>3</v>
      </c>
      <c r="CL95" s="92"/>
      <c r="CM95" s="92" t="s">
        <v>84</v>
      </c>
    </row>
    <row r="96" s="91" customFormat="true" ht="16.5" hidden="false" customHeight="true" outlineLevel="0" collapsed="false">
      <c r="A96" s="80" t="s">
        <v>78</v>
      </c>
      <c r="B96" s="81"/>
      <c r="C96" s="82"/>
      <c r="D96" s="83" t="s">
        <v>85</v>
      </c>
      <c r="E96" s="83"/>
      <c r="F96" s="83"/>
      <c r="G96" s="83"/>
      <c r="H96" s="83"/>
      <c r="I96" s="84"/>
      <c r="J96" s="83" t="s">
        <v>86</v>
      </c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5" t="n">
        <f aca="false">'B - Bourací práce'!J30</f>
        <v>0</v>
      </c>
      <c r="AH96" s="85"/>
      <c r="AI96" s="85"/>
      <c r="AJ96" s="85"/>
      <c r="AK96" s="85"/>
      <c r="AL96" s="85"/>
      <c r="AM96" s="85"/>
      <c r="AN96" s="85" t="n">
        <f aca="false">SUM(AG96,AT96)</f>
        <v>0</v>
      </c>
      <c r="AO96" s="85"/>
      <c r="AP96" s="85"/>
      <c r="AQ96" s="86" t="s">
        <v>81</v>
      </c>
      <c r="AR96" s="81"/>
      <c r="AS96" s="87" t="n">
        <v>0</v>
      </c>
      <c r="AT96" s="88" t="n">
        <f aca="false">ROUND(SUM(AV96:AW96),2)</f>
        <v>0</v>
      </c>
      <c r="AU96" s="89" t="n">
        <f aca="false">'B - Bourací práce'!P122</f>
        <v>16.869</v>
      </c>
      <c r="AV96" s="88" t="n">
        <f aca="false">'B - Bourací práce'!J33</f>
        <v>0</v>
      </c>
      <c r="AW96" s="88" t="n">
        <f aca="false">'B - Bourací práce'!J34</f>
        <v>0</v>
      </c>
      <c r="AX96" s="88" t="n">
        <f aca="false">'B - Bourací práce'!J35</f>
        <v>0</v>
      </c>
      <c r="AY96" s="88" t="n">
        <f aca="false">'B - Bourací práce'!J36</f>
        <v>0</v>
      </c>
      <c r="AZ96" s="88" t="n">
        <f aca="false">'B - Bourací práce'!F33</f>
        <v>0</v>
      </c>
      <c r="BA96" s="88" t="n">
        <f aca="false">'B - Bourací práce'!F34</f>
        <v>0</v>
      </c>
      <c r="BB96" s="88" t="n">
        <f aca="false">'B - Bourací práce'!F35</f>
        <v>0</v>
      </c>
      <c r="BC96" s="88" t="n">
        <f aca="false">'B - Bourací práce'!F36</f>
        <v>0</v>
      </c>
      <c r="BD96" s="90" t="n">
        <f aca="false">'B - Bourací práce'!F37</f>
        <v>0</v>
      </c>
      <c r="BT96" s="92" t="s">
        <v>82</v>
      </c>
      <c r="BV96" s="92" t="s">
        <v>76</v>
      </c>
      <c r="BW96" s="92" t="s">
        <v>87</v>
      </c>
      <c r="BX96" s="92" t="s">
        <v>3</v>
      </c>
      <c r="CL96" s="92"/>
      <c r="CM96" s="92" t="s">
        <v>84</v>
      </c>
    </row>
    <row r="97" s="91" customFormat="true" ht="30" hidden="false" customHeight="true" outlineLevel="0" collapsed="false">
      <c r="A97" s="80" t="s">
        <v>78</v>
      </c>
      <c r="B97" s="81"/>
      <c r="C97" s="82"/>
      <c r="D97" s="83" t="str">
        <f aca="false">'D.1.4.4_Elektro'!D9</f>
        <v>D.1.4.4</v>
      </c>
      <c r="E97" s="83"/>
      <c r="F97" s="83"/>
      <c r="G97" s="83"/>
      <c r="H97" s="83"/>
      <c r="I97" s="84"/>
      <c r="J97" s="83" t="str">
        <f aca="false">'D.1.4.4_Elektro'!E9</f>
        <v>Silnoproudá elektrotechnika a bleskosvody SO06, SO07</v>
      </c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5" t="n">
        <f aca="false">'D.1.4.4_Elektro'!J30</f>
        <v>0</v>
      </c>
      <c r="AH97" s="85"/>
      <c r="AI97" s="85"/>
      <c r="AJ97" s="85"/>
      <c r="AK97" s="85"/>
      <c r="AL97" s="85"/>
      <c r="AM97" s="85"/>
      <c r="AN97" s="85" t="n">
        <f aca="false">SUM(AG97,AT97)</f>
        <v>0</v>
      </c>
      <c r="AO97" s="85"/>
      <c r="AP97" s="85"/>
      <c r="AQ97" s="86" t="s">
        <v>81</v>
      </c>
      <c r="AR97" s="81"/>
      <c r="AS97" s="87" t="n">
        <v>0</v>
      </c>
      <c r="AT97" s="88" t="n">
        <f aca="false">ROUND(SUM(AV97:AW97),2)</f>
        <v>0</v>
      </c>
      <c r="AU97" s="89" t="n">
        <f aca="false">'D.1.4.4_Elektro'!P128</f>
        <v>0</v>
      </c>
      <c r="AV97" s="88" t="n">
        <f aca="false">'D.1.4.4_Elektro'!J33</f>
        <v>0</v>
      </c>
      <c r="AW97" s="88" t="n">
        <f aca="false">'D.1.4.4_Elektro'!J34</f>
        <v>0</v>
      </c>
      <c r="AX97" s="88" t="n">
        <f aca="false">'D.1.4.4_Elektro'!J35</f>
        <v>0</v>
      </c>
      <c r="AY97" s="88" t="n">
        <f aca="false">'D.1.4.4_Elektro'!J36</f>
        <v>0</v>
      </c>
      <c r="AZ97" s="88" t="n">
        <f aca="false">'D.1.4.4_Elektro'!F33</f>
        <v>0</v>
      </c>
      <c r="BA97" s="88" t="n">
        <f aca="false">'D.1.4.4_Elektro'!F34</f>
        <v>0</v>
      </c>
      <c r="BB97" s="88" t="n">
        <f aca="false">'D.1.4.4_Elektro'!F35</f>
        <v>0</v>
      </c>
      <c r="BC97" s="88" t="n">
        <f aca="false">'D.1.4.4_Elektro'!F36</f>
        <v>0</v>
      </c>
      <c r="BD97" s="90" t="n">
        <f aca="false">'D.1.4.4_Elektro'!F37</f>
        <v>0</v>
      </c>
      <c r="BT97" s="92" t="s">
        <v>82</v>
      </c>
      <c r="BV97" s="92" t="s">
        <v>76</v>
      </c>
      <c r="BW97" s="92" t="s">
        <v>88</v>
      </c>
      <c r="BX97" s="92" t="s">
        <v>3</v>
      </c>
      <c r="CL97" s="92"/>
      <c r="CM97" s="92" t="s">
        <v>84</v>
      </c>
    </row>
    <row r="98" s="91" customFormat="true" ht="16.5" hidden="false" customHeight="true" outlineLevel="0" collapsed="false">
      <c r="A98" s="80" t="s">
        <v>78</v>
      </c>
      <c r="B98" s="81"/>
      <c r="C98" s="82"/>
      <c r="D98" s="83" t="str">
        <f aca="false">'D.2.4.1 - ZTI'!D9</f>
        <v>D.2.4.1</v>
      </c>
      <c r="E98" s="83"/>
      <c r="F98" s="83"/>
      <c r="G98" s="83"/>
      <c r="H98" s="83"/>
      <c r="I98" s="84"/>
      <c r="J98" s="83" t="s">
        <v>89</v>
      </c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5" t="n">
        <f aca="false">'D.2.4.1 - ZTI'!J30</f>
        <v>0</v>
      </c>
      <c r="AH98" s="85"/>
      <c r="AI98" s="85"/>
      <c r="AJ98" s="85"/>
      <c r="AK98" s="85"/>
      <c r="AL98" s="85"/>
      <c r="AM98" s="85"/>
      <c r="AN98" s="85" t="n">
        <f aca="false">SUM(AG98,AT98)</f>
        <v>0</v>
      </c>
      <c r="AO98" s="85"/>
      <c r="AP98" s="85"/>
      <c r="AQ98" s="86" t="s">
        <v>81</v>
      </c>
      <c r="AR98" s="81"/>
      <c r="AS98" s="87" t="n">
        <v>0</v>
      </c>
      <c r="AT98" s="88" t="n">
        <f aca="false">ROUND(SUM(AV98:AW98),2)</f>
        <v>0</v>
      </c>
      <c r="AU98" s="89" t="n">
        <f aca="false">'D.2.4.1 - ZTI'!P121</f>
        <v>0</v>
      </c>
      <c r="AV98" s="88" t="n">
        <f aca="false">'D.2.4.1 - ZTI'!J33</f>
        <v>0</v>
      </c>
      <c r="AW98" s="88" t="n">
        <f aca="false">'D.2.4.1 - ZTI'!J34</f>
        <v>0</v>
      </c>
      <c r="AX98" s="88" t="n">
        <f aca="false">'D.2.4.1 - ZTI'!J35</f>
        <v>0</v>
      </c>
      <c r="AY98" s="88" t="n">
        <f aca="false">'D.2.4.1 - ZTI'!J36</f>
        <v>0</v>
      </c>
      <c r="AZ98" s="88" t="n">
        <f aca="false">'D.2.4.1 - ZTI'!F33</f>
        <v>0</v>
      </c>
      <c r="BA98" s="88" t="n">
        <f aca="false">'D.2.4.1 - ZTI'!F34</f>
        <v>0</v>
      </c>
      <c r="BB98" s="88" t="n">
        <f aca="false">'D.2.4.1 - ZTI'!F35</f>
        <v>0</v>
      </c>
      <c r="BC98" s="88" t="n">
        <f aca="false">'D.2.4.1 - ZTI'!F36</f>
        <v>0</v>
      </c>
      <c r="BD98" s="90" t="n">
        <f aca="false">'D.2.4.1 - ZTI'!F37</f>
        <v>0</v>
      </c>
      <c r="BT98" s="92" t="s">
        <v>82</v>
      </c>
      <c r="BV98" s="92" t="s">
        <v>76</v>
      </c>
      <c r="BW98" s="92" t="s">
        <v>90</v>
      </c>
      <c r="BX98" s="92" t="s">
        <v>3</v>
      </c>
      <c r="CL98" s="92"/>
      <c r="CM98" s="92" t="s">
        <v>84</v>
      </c>
    </row>
    <row r="99" s="91" customFormat="true" ht="16.5" hidden="false" customHeight="true" outlineLevel="0" collapsed="false">
      <c r="A99" s="80" t="s">
        <v>78</v>
      </c>
      <c r="B99" s="81"/>
      <c r="C99" s="82"/>
      <c r="D99" s="83" t="str">
        <f aca="false">'D.2.4.3_UT'!D9</f>
        <v>D.2.4.3</v>
      </c>
      <c r="E99" s="83"/>
      <c r="F99" s="83"/>
      <c r="G99" s="83"/>
      <c r="H99" s="83"/>
      <c r="I99" s="84"/>
      <c r="J99" s="83" t="str">
        <f aca="false">'D.2.4.3_UT'!E9</f>
        <v>UT SO07</v>
      </c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5" t="n">
        <f aca="false">'D.2.4.3_UT'!J30</f>
        <v>0</v>
      </c>
      <c r="AH99" s="85"/>
      <c r="AI99" s="85"/>
      <c r="AJ99" s="85"/>
      <c r="AK99" s="85"/>
      <c r="AL99" s="85"/>
      <c r="AM99" s="85"/>
      <c r="AN99" s="85" t="n">
        <f aca="false">SUM(AG99,AT99)</f>
        <v>0</v>
      </c>
      <c r="AO99" s="85"/>
      <c r="AP99" s="85"/>
      <c r="AQ99" s="86" t="s">
        <v>81</v>
      </c>
      <c r="AR99" s="81"/>
      <c r="AS99" s="87" t="n">
        <v>0</v>
      </c>
      <c r="AT99" s="88" t="n">
        <f aca="false">ROUND(SUM(AV99:AW99),2)</f>
        <v>0</v>
      </c>
      <c r="AU99" s="89" t="n">
        <f aca="false">'D.2.4.3_UT'!P118</f>
        <v>0</v>
      </c>
      <c r="AV99" s="88" t="n">
        <f aca="false">'D.2.4.3_UT'!J33</f>
        <v>0</v>
      </c>
      <c r="AW99" s="88" t="n">
        <f aca="false">'D.2.4.3_UT'!J34</f>
        <v>0</v>
      </c>
      <c r="AX99" s="88" t="n">
        <f aca="false">'D.2.4.3_UT'!J35</f>
        <v>0</v>
      </c>
      <c r="AY99" s="88" t="n">
        <f aca="false">'D.2.4.3_UT'!J36</f>
        <v>0</v>
      </c>
      <c r="AZ99" s="88" t="n">
        <f aca="false">'D.2.4.3_UT'!F33</f>
        <v>0</v>
      </c>
      <c r="BA99" s="88" t="n">
        <f aca="false">'D.2.4.3_UT'!F34</f>
        <v>0</v>
      </c>
      <c r="BB99" s="88" t="n">
        <f aca="false">'D.2.4.3_UT'!F35</f>
        <v>0</v>
      </c>
      <c r="BC99" s="88" t="n">
        <f aca="false">'D.2.4.3_UT'!F36</f>
        <v>0</v>
      </c>
      <c r="BD99" s="90" t="n">
        <f aca="false">'D.2.4.3_UT'!F37</f>
        <v>0</v>
      </c>
      <c r="BT99" s="92" t="s">
        <v>82</v>
      </c>
      <c r="BV99" s="92" t="s">
        <v>76</v>
      </c>
      <c r="BW99" s="92" t="s">
        <v>91</v>
      </c>
      <c r="BX99" s="92" t="s">
        <v>3</v>
      </c>
      <c r="CL99" s="92"/>
      <c r="CM99" s="92" t="s">
        <v>84</v>
      </c>
    </row>
    <row r="100" s="91" customFormat="true" ht="16.5" hidden="false" customHeight="true" outlineLevel="0" collapsed="false">
      <c r="A100" s="80" t="s">
        <v>78</v>
      </c>
      <c r="B100" s="81"/>
      <c r="C100" s="82"/>
      <c r="D100" s="83" t="str">
        <f aca="false">'D.1.4.2_VZT'!D9</f>
        <v>D.1.4.2</v>
      </c>
      <c r="E100" s="83"/>
      <c r="F100" s="83"/>
      <c r="G100" s="83"/>
      <c r="H100" s="83"/>
      <c r="I100" s="84"/>
      <c r="J100" s="83" t="str">
        <f aca="false">'D.1.4.2_VZT'!E9</f>
        <v>VZT SO06, SO07</v>
      </c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5" t="n">
        <f aca="false">'D.1.4.2_VZT'!J30</f>
        <v>0</v>
      </c>
      <c r="AH100" s="85"/>
      <c r="AI100" s="85"/>
      <c r="AJ100" s="85"/>
      <c r="AK100" s="85"/>
      <c r="AL100" s="85"/>
      <c r="AM100" s="85"/>
      <c r="AN100" s="85" t="n">
        <f aca="false">SUM(AG100,AT100)</f>
        <v>0</v>
      </c>
      <c r="AO100" s="85"/>
      <c r="AP100" s="85"/>
      <c r="AQ100" s="86" t="s">
        <v>81</v>
      </c>
      <c r="AR100" s="81"/>
      <c r="AS100" s="87" t="n">
        <v>0</v>
      </c>
      <c r="AT100" s="88" t="n">
        <f aca="false">ROUND(SUM(AV100:AW100),2)</f>
        <v>0</v>
      </c>
      <c r="AU100" s="89" t="n">
        <f aca="false">'D.1.4.2_VZT'!P120</f>
        <v>0</v>
      </c>
      <c r="AV100" s="88" t="n">
        <f aca="false">'D.1.4.2_VZT'!J33</f>
        <v>0</v>
      </c>
      <c r="AW100" s="88" t="n">
        <f aca="false">'D.1.4.2_VZT'!J34</f>
        <v>0</v>
      </c>
      <c r="AX100" s="88" t="n">
        <f aca="false">'D.1.4.2_VZT'!J35</f>
        <v>0</v>
      </c>
      <c r="AY100" s="88" t="n">
        <f aca="false">'D.1.4.2_VZT'!J36</f>
        <v>0</v>
      </c>
      <c r="AZ100" s="88" t="n">
        <f aca="false">'D.1.4.2_VZT'!F33</f>
        <v>0</v>
      </c>
      <c r="BA100" s="88" t="n">
        <f aca="false">'D.1.4.2_VZT'!F34</f>
        <v>0</v>
      </c>
      <c r="BB100" s="88" t="n">
        <f aca="false">'D.1.4.2_VZT'!F35</f>
        <v>0</v>
      </c>
      <c r="BC100" s="88" t="n">
        <f aca="false">'D.1.4.2_VZT'!F36</f>
        <v>0</v>
      </c>
      <c r="BD100" s="90" t="n">
        <f aca="false">'D.1.4.2_VZT'!F37</f>
        <v>0</v>
      </c>
      <c r="BT100" s="92" t="s">
        <v>82</v>
      </c>
      <c r="BV100" s="92" t="s">
        <v>76</v>
      </c>
      <c r="BW100" s="92" t="s">
        <v>92</v>
      </c>
      <c r="BX100" s="92" t="s">
        <v>3</v>
      </c>
      <c r="CL100" s="92"/>
      <c r="CM100" s="92" t="s">
        <v>84</v>
      </c>
    </row>
    <row r="101" s="91" customFormat="true" ht="16.5" hidden="false" customHeight="true" outlineLevel="0" collapsed="false">
      <c r="A101" s="80" t="s">
        <v>78</v>
      </c>
      <c r="B101" s="81"/>
      <c r="C101" s="82"/>
      <c r="D101" s="83" t="s">
        <v>93</v>
      </c>
      <c r="E101" s="83"/>
      <c r="F101" s="83"/>
      <c r="G101" s="83"/>
      <c r="H101" s="83"/>
      <c r="I101" s="84"/>
      <c r="J101" s="83" t="s">
        <v>94</v>
      </c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5" t="n">
        <f aca="false">'SO06 - Přístřešek pro sva...'!J30</f>
        <v>0</v>
      </c>
      <c r="AH101" s="85"/>
      <c r="AI101" s="85"/>
      <c r="AJ101" s="85"/>
      <c r="AK101" s="85"/>
      <c r="AL101" s="85"/>
      <c r="AM101" s="85"/>
      <c r="AN101" s="85" t="n">
        <f aca="false">SUM(AG101,AT101)</f>
        <v>0</v>
      </c>
      <c r="AO101" s="85"/>
      <c r="AP101" s="85"/>
      <c r="AQ101" s="86" t="s">
        <v>81</v>
      </c>
      <c r="AR101" s="81"/>
      <c r="AS101" s="87" t="n">
        <v>0</v>
      </c>
      <c r="AT101" s="88" t="n">
        <f aca="false">ROUND(SUM(AV101:AW101),2)</f>
        <v>0</v>
      </c>
      <c r="AU101" s="89" t="n">
        <f aca="false">'SO06 - Přístřešek pro sva...'!P127</f>
        <v>356.71882</v>
      </c>
      <c r="AV101" s="88" t="n">
        <f aca="false">'SO06 - Přístřešek pro sva...'!J33</f>
        <v>0</v>
      </c>
      <c r="AW101" s="88" t="n">
        <f aca="false">'SO06 - Přístřešek pro sva...'!J34</f>
        <v>0</v>
      </c>
      <c r="AX101" s="88" t="n">
        <f aca="false">'SO06 - Přístřešek pro sva...'!J35</f>
        <v>0</v>
      </c>
      <c r="AY101" s="88" t="n">
        <f aca="false">'SO06 - Přístřešek pro sva...'!J36</f>
        <v>0</v>
      </c>
      <c r="AZ101" s="88" t="n">
        <f aca="false">'SO06 - Přístřešek pro sva...'!F33</f>
        <v>0</v>
      </c>
      <c r="BA101" s="88" t="n">
        <f aca="false">'SO06 - Přístřešek pro sva...'!F34</f>
        <v>0</v>
      </c>
      <c r="BB101" s="88" t="n">
        <f aca="false">'SO06 - Přístřešek pro sva...'!F35</f>
        <v>0</v>
      </c>
      <c r="BC101" s="88" t="n">
        <f aca="false">'SO06 - Přístřešek pro sva...'!F36</f>
        <v>0</v>
      </c>
      <c r="BD101" s="90" t="n">
        <f aca="false">'SO06 - Přístřešek pro sva...'!F37</f>
        <v>0</v>
      </c>
      <c r="BT101" s="92" t="s">
        <v>82</v>
      </c>
      <c r="BV101" s="92" t="s">
        <v>76</v>
      </c>
      <c r="BW101" s="92" t="s">
        <v>95</v>
      </c>
      <c r="BX101" s="92" t="s">
        <v>3</v>
      </c>
      <c r="CL101" s="92"/>
      <c r="CM101" s="92" t="s">
        <v>84</v>
      </c>
    </row>
    <row r="102" s="91" customFormat="true" ht="16.5" hidden="false" customHeight="true" outlineLevel="0" collapsed="false">
      <c r="A102" s="80" t="s">
        <v>78</v>
      </c>
      <c r="B102" s="81"/>
      <c r="C102" s="82"/>
      <c r="D102" s="83" t="s">
        <v>96</v>
      </c>
      <c r="E102" s="83"/>
      <c r="F102" s="83"/>
      <c r="G102" s="83"/>
      <c r="H102" s="83"/>
      <c r="I102" s="84"/>
      <c r="J102" s="83" t="s">
        <v>97</v>
      </c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5" t="n">
        <f aca="false">'SO07 - Sklad'!J30</f>
        <v>0</v>
      </c>
      <c r="AH102" s="85"/>
      <c r="AI102" s="85"/>
      <c r="AJ102" s="85"/>
      <c r="AK102" s="85"/>
      <c r="AL102" s="85"/>
      <c r="AM102" s="85"/>
      <c r="AN102" s="85" t="n">
        <f aca="false">SUM(AG102,AT102)</f>
        <v>0</v>
      </c>
      <c r="AO102" s="85"/>
      <c r="AP102" s="85"/>
      <c r="AQ102" s="86" t="s">
        <v>81</v>
      </c>
      <c r="AR102" s="81"/>
      <c r="AS102" s="87" t="n">
        <v>0</v>
      </c>
      <c r="AT102" s="88" t="n">
        <f aca="false">ROUND(SUM(AV102:AW102),2)</f>
        <v>0</v>
      </c>
      <c r="AU102" s="89" t="n">
        <f aca="false">'SO07 - Sklad'!P136</f>
        <v>3563.920345</v>
      </c>
      <c r="AV102" s="88" t="n">
        <f aca="false">'SO07 - Sklad'!J33</f>
        <v>0</v>
      </c>
      <c r="AW102" s="88" t="n">
        <f aca="false">'SO07 - Sklad'!J34</f>
        <v>0</v>
      </c>
      <c r="AX102" s="88" t="n">
        <f aca="false">'SO07 - Sklad'!J35</f>
        <v>0</v>
      </c>
      <c r="AY102" s="88" t="n">
        <f aca="false">'SO07 - Sklad'!J36</f>
        <v>0</v>
      </c>
      <c r="AZ102" s="88" t="n">
        <f aca="false">'SO07 - Sklad'!F33</f>
        <v>0</v>
      </c>
      <c r="BA102" s="88" t="n">
        <f aca="false">'SO07 - Sklad'!F34</f>
        <v>0</v>
      </c>
      <c r="BB102" s="88" t="n">
        <f aca="false">'SO07 - Sklad'!F35</f>
        <v>0</v>
      </c>
      <c r="BC102" s="88" t="n">
        <f aca="false">'SO07 - Sklad'!F36</f>
        <v>0</v>
      </c>
      <c r="BD102" s="90" t="n">
        <f aca="false">'SO07 - Sklad'!F37</f>
        <v>0</v>
      </c>
      <c r="BT102" s="92" t="s">
        <v>82</v>
      </c>
      <c r="BV102" s="92" t="s">
        <v>76</v>
      </c>
      <c r="BW102" s="92" t="s">
        <v>98</v>
      </c>
      <c r="BX102" s="92" t="s">
        <v>3</v>
      </c>
      <c r="CL102" s="92"/>
      <c r="CM102" s="92" t="s">
        <v>84</v>
      </c>
    </row>
    <row r="103" s="91" customFormat="true" ht="16.5" hidden="false" customHeight="true" outlineLevel="0" collapsed="false">
      <c r="A103" s="80" t="s">
        <v>78</v>
      </c>
      <c r="B103" s="81"/>
      <c r="C103" s="82"/>
      <c r="D103" s="83" t="s">
        <v>99</v>
      </c>
      <c r="E103" s="83"/>
      <c r="F103" s="83"/>
      <c r="G103" s="83"/>
      <c r="H103" s="83"/>
      <c r="I103" s="84"/>
      <c r="J103" s="83" t="s">
        <v>100</v>
      </c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5" t="n">
        <f aca="false">'Sv - Venkovní úpravy a bo...'!J30</f>
        <v>0</v>
      </c>
      <c r="AH103" s="85"/>
      <c r="AI103" s="85"/>
      <c r="AJ103" s="85"/>
      <c r="AK103" s="85"/>
      <c r="AL103" s="85"/>
      <c r="AM103" s="85"/>
      <c r="AN103" s="85" t="n">
        <f aca="false">SUM(AG103,AT103)</f>
        <v>0</v>
      </c>
      <c r="AO103" s="85"/>
      <c r="AP103" s="85"/>
      <c r="AQ103" s="86" t="s">
        <v>81</v>
      </c>
      <c r="AR103" s="81"/>
      <c r="AS103" s="87" t="n">
        <v>0</v>
      </c>
      <c r="AT103" s="88" t="n">
        <f aca="false">ROUND(SUM(AV103:AW103),2)</f>
        <v>0</v>
      </c>
      <c r="AU103" s="89" t="n">
        <f aca="false">'Sv - Venkovní úpravy a bo...'!P124</f>
        <v>1301.218998</v>
      </c>
      <c r="AV103" s="88" t="n">
        <f aca="false">'Sv - Venkovní úpravy a bo...'!J33</f>
        <v>0</v>
      </c>
      <c r="AW103" s="88" t="n">
        <f aca="false">'Sv - Venkovní úpravy a bo...'!J34</f>
        <v>0</v>
      </c>
      <c r="AX103" s="88" t="n">
        <f aca="false">'Sv - Venkovní úpravy a bo...'!J35</f>
        <v>0</v>
      </c>
      <c r="AY103" s="88" t="n">
        <f aca="false">'Sv - Venkovní úpravy a bo...'!J36</f>
        <v>0</v>
      </c>
      <c r="AZ103" s="88" t="n">
        <f aca="false">'Sv - Venkovní úpravy a bo...'!F33</f>
        <v>0</v>
      </c>
      <c r="BA103" s="88" t="n">
        <f aca="false">'Sv - Venkovní úpravy a bo...'!F34</f>
        <v>0</v>
      </c>
      <c r="BB103" s="88" t="n">
        <f aca="false">'Sv - Venkovní úpravy a bo...'!F35</f>
        <v>0</v>
      </c>
      <c r="BC103" s="88" t="n">
        <f aca="false">'Sv - Venkovní úpravy a bo...'!F36</f>
        <v>0</v>
      </c>
      <c r="BD103" s="90" t="n">
        <f aca="false">'Sv - Venkovní úpravy a bo...'!F37</f>
        <v>0</v>
      </c>
      <c r="BT103" s="92" t="s">
        <v>82</v>
      </c>
      <c r="BV103" s="92" t="s">
        <v>76</v>
      </c>
      <c r="BW103" s="92" t="s">
        <v>101</v>
      </c>
      <c r="BX103" s="92" t="s">
        <v>3</v>
      </c>
      <c r="CL103" s="92"/>
      <c r="CM103" s="92" t="s">
        <v>84</v>
      </c>
    </row>
    <row r="104" s="91" customFormat="true" ht="16.5" hidden="false" customHeight="true" outlineLevel="0" collapsed="false">
      <c r="A104" s="80" t="s">
        <v>78</v>
      </c>
      <c r="B104" s="81"/>
      <c r="C104" s="82"/>
      <c r="D104" s="83" t="s">
        <v>102</v>
      </c>
      <c r="E104" s="83"/>
      <c r="F104" s="83"/>
      <c r="G104" s="83"/>
      <c r="H104" s="83"/>
      <c r="I104" s="84"/>
      <c r="J104" s="83" t="s">
        <v>103</v>
      </c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5" t="n">
        <f aca="false">'ORN - Ostatní rozpočtové ...'!J30</f>
        <v>0</v>
      </c>
      <c r="AH104" s="85"/>
      <c r="AI104" s="85"/>
      <c r="AJ104" s="85"/>
      <c r="AK104" s="85"/>
      <c r="AL104" s="85"/>
      <c r="AM104" s="85"/>
      <c r="AN104" s="85" t="n">
        <f aca="false">SUM(AG104,AT104)</f>
        <v>0</v>
      </c>
      <c r="AO104" s="85"/>
      <c r="AP104" s="85"/>
      <c r="AQ104" s="86" t="s">
        <v>81</v>
      </c>
      <c r="AR104" s="81"/>
      <c r="AS104" s="93" t="n">
        <v>0</v>
      </c>
      <c r="AT104" s="94" t="n">
        <f aca="false">ROUND(SUM(AV104:AW104),2)</f>
        <v>0</v>
      </c>
      <c r="AU104" s="95" t="n">
        <f aca="false">'ORN - Ostatní rozpočtové ...'!P118</f>
        <v>0</v>
      </c>
      <c r="AV104" s="94" t="n">
        <f aca="false">'ORN - Ostatní rozpočtové ...'!J33</f>
        <v>0</v>
      </c>
      <c r="AW104" s="94" t="n">
        <f aca="false">'ORN - Ostatní rozpočtové ...'!J34</f>
        <v>0</v>
      </c>
      <c r="AX104" s="94" t="n">
        <f aca="false">'ORN - Ostatní rozpočtové ...'!J35</f>
        <v>0</v>
      </c>
      <c r="AY104" s="94" t="n">
        <f aca="false">'ORN - Ostatní rozpočtové ...'!J36</f>
        <v>0</v>
      </c>
      <c r="AZ104" s="94" t="n">
        <f aca="false">'ORN - Ostatní rozpočtové ...'!F33</f>
        <v>0</v>
      </c>
      <c r="BA104" s="94" t="n">
        <f aca="false">'ORN - Ostatní rozpočtové ...'!F34</f>
        <v>0</v>
      </c>
      <c r="BB104" s="94" t="n">
        <f aca="false">'ORN - Ostatní rozpočtové ...'!F35</f>
        <v>0</v>
      </c>
      <c r="BC104" s="94" t="n">
        <f aca="false">'ORN - Ostatní rozpočtové ...'!F36</f>
        <v>0</v>
      </c>
      <c r="BD104" s="96" t="n">
        <f aca="false">'ORN - Ostatní rozpočtové ...'!F37</f>
        <v>0</v>
      </c>
      <c r="BT104" s="92" t="s">
        <v>82</v>
      </c>
      <c r="BV104" s="92" t="s">
        <v>76</v>
      </c>
      <c r="BW104" s="92" t="s">
        <v>104</v>
      </c>
      <c r="BX104" s="92" t="s">
        <v>3</v>
      </c>
      <c r="CL104" s="92"/>
      <c r="CM104" s="92" t="s">
        <v>84</v>
      </c>
    </row>
    <row r="105" s="21" customFormat="true" ht="30" hidden="false" customHeight="true" outlineLevel="0" collapsed="false">
      <c r="B105" s="22"/>
      <c r="AR105" s="22"/>
    </row>
    <row r="106" s="21" customFormat="true" ht="6.75" hidden="false" customHeight="true" outlineLevel="0" collapsed="false">
      <c r="B106" s="40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22"/>
    </row>
  </sheetData>
  <mergeCells count="7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</mergeCells>
  <hyperlinks>
    <hyperlink ref="A95" location="'D.3 - IO01 - Retenční nád...'!C2" display="/"/>
    <hyperlink ref="A96" location="'B - Bourací práce'!C2" display="/"/>
    <hyperlink ref="A97" location="'El - Sklady SAKO'!C2" display="/"/>
    <hyperlink ref="A98" location="'D.2.4.1 - ZTI'!C2" display="/"/>
    <hyperlink ref="A99" location="'UT - kros_sako_ut'!C2" display="/"/>
    <hyperlink ref="A100" location="'VZT - kros_sako_vzt'!C2" display="/"/>
    <hyperlink ref="A101" location="'SO06 - Přístřešek pro sva...'!C2" display="/"/>
    <hyperlink ref="A102" location="'SO07 - Sklad'!C2" display="/"/>
    <hyperlink ref="A103" location="'Sv - Venkovní úpravy a bo...'!C2" display="/"/>
    <hyperlink ref="A104" location="'ORN - Ostatn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8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false" outlineLevel="0" max="11" min="11" style="0" width="12.66"/>
    <col collapsed="false" customWidth="true" hidden="true" outlineLevel="0" max="12" min="12" style="0" width="24.66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16" min="15" style="0" width="14.17"/>
    <col collapsed="false" customWidth="true" hidden="true" outlineLevel="0" max="17" min="17" style="0" width="12.83"/>
    <col collapsed="false" customWidth="true" hidden="true" outlineLevel="0" max="18" min="18" style="0" width="25.66"/>
    <col collapsed="false" customWidth="true" hidden="true" outlineLevel="0" max="19" min="19" style="0" width="27.34"/>
    <col collapsed="false" customWidth="true" hidden="true" outlineLevel="0" max="20" min="20" style="0" width="23.51"/>
    <col collapsed="false" customWidth="true" hidden="false" outlineLevel="0" max="21" min="21" style="0" width="25.83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5</v>
      </c>
      <c r="L4" s="6"/>
      <c r="M4" s="9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8" t="str">
        <f aca="false">'Rekapitulace stavby'!K6</f>
        <v>Sklad a přístřešek pro svařován a retenční nádrž, SAKO Brno a.s.</v>
      </c>
      <c r="F7" s="98"/>
      <c r="G7" s="98"/>
      <c r="H7" s="98"/>
      <c r="L7" s="6"/>
    </row>
    <row r="8" s="21" customFormat="true" ht="12" hidden="false" customHeight="true" outlineLevel="0" collapsed="false">
      <c r="B8" s="22"/>
      <c r="D8" s="15" t="s">
        <v>106</v>
      </c>
      <c r="L8" s="22"/>
    </row>
    <row r="9" s="21" customFormat="true" ht="16.5" hidden="false" customHeight="true" outlineLevel="0" collapsed="false">
      <c r="B9" s="22"/>
      <c r="E9" s="99" t="s">
        <v>1475</v>
      </c>
      <c r="F9" s="99"/>
      <c r="G9" s="99"/>
      <c r="H9" s="99"/>
      <c r="L9" s="22"/>
    </row>
    <row r="10" s="21" customFormat="true" ht="11.25" hidden="false" customHeight="false" outlineLevel="0" collapsed="false">
      <c r="B10" s="22"/>
      <c r="L10" s="22"/>
    </row>
    <row r="11" s="21" customFormat="true" ht="12" hidden="false" customHeight="true" outlineLevel="0" collapsed="false">
      <c r="B11" s="22"/>
      <c r="D11" s="15" t="s">
        <v>17</v>
      </c>
      <c r="F11" s="16"/>
      <c r="I11" s="15" t="s">
        <v>18</v>
      </c>
      <c r="J11" s="16"/>
      <c r="L11" s="22"/>
    </row>
    <row r="12" s="21" customFormat="true" ht="12" hidden="false" customHeight="true" outlineLevel="0" collapsed="false">
      <c r="B12" s="22"/>
      <c r="D12" s="15" t="s">
        <v>19</v>
      </c>
      <c r="F12" s="16" t="s">
        <v>20</v>
      </c>
      <c r="I12" s="15" t="s">
        <v>21</v>
      </c>
      <c r="J12" s="100" t="str">
        <f aca="false">'Rekapitulace stavby'!AN8</f>
        <v>22. 7. 2022</v>
      </c>
      <c r="L12" s="22"/>
    </row>
    <row r="13" s="21" customFormat="true" ht="10.5" hidden="false" customHeight="true" outlineLevel="0" collapsed="false">
      <c r="B13" s="22"/>
      <c r="L13" s="22"/>
    </row>
    <row r="14" s="21" customFormat="true" ht="12" hidden="false" customHeight="true" outlineLevel="0" collapsed="false">
      <c r="B14" s="22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2"/>
    </row>
    <row r="15" s="21" customFormat="true" ht="18" hidden="false" customHeight="true" outlineLevel="0" collapsed="false">
      <c r="B15" s="22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2"/>
    </row>
    <row r="16" s="21" customFormat="true" ht="6.75" hidden="false" customHeight="true" outlineLevel="0" collapsed="false">
      <c r="B16" s="22"/>
      <c r="L16" s="22"/>
    </row>
    <row r="17" s="21" customFormat="true" ht="12" hidden="false" customHeight="true" outlineLevel="0" collapsed="false">
      <c r="B17" s="22"/>
      <c r="D17" s="15" t="s">
        <v>27</v>
      </c>
      <c r="I17" s="15" t="s">
        <v>24</v>
      </c>
      <c r="J17" s="16" t="str">
        <f aca="false">'Rekapitulace stavby'!AN13</f>
        <v>Vyplň údaj</v>
      </c>
      <c r="L17" s="22"/>
    </row>
    <row r="18" s="21" customFormat="true" ht="18" hidden="false" customHeight="true" outlineLevel="0" collapsed="false">
      <c r="B18" s="22"/>
      <c r="E18" s="101" t="str">
        <f aca="false">'Rekapitulace stavby'!E14</f>
        <v>Vyplň údaj</v>
      </c>
      <c r="F18" s="101"/>
      <c r="G18" s="101"/>
      <c r="H18" s="101"/>
      <c r="I18" s="15" t="s">
        <v>26</v>
      </c>
      <c r="J18" s="16" t="str">
        <f aca="false">'Rekapitulace stavby'!AN14</f>
        <v>Vyplň údaj</v>
      </c>
      <c r="L18" s="22"/>
    </row>
    <row r="19" s="21" customFormat="true" ht="6.75" hidden="false" customHeight="true" outlineLevel="0" collapsed="false">
      <c r="B19" s="22"/>
      <c r="L19" s="22"/>
    </row>
    <row r="20" s="21" customFormat="true" ht="12" hidden="false" customHeight="true" outlineLevel="0" collapsed="false">
      <c r="B20" s="22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2"/>
    </row>
    <row r="21" s="21" customFormat="true" ht="18" hidden="false" customHeight="true" outlineLevel="0" collapsed="false">
      <c r="B21" s="22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2"/>
    </row>
    <row r="22" s="21" customFormat="true" ht="6.75" hidden="false" customHeight="true" outlineLevel="0" collapsed="false">
      <c r="B22" s="22"/>
      <c r="L22" s="22"/>
    </row>
    <row r="23" s="21" customFormat="true" ht="12" hidden="false" customHeight="true" outlineLevel="0" collapsed="false">
      <c r="B23" s="22"/>
      <c r="D23" s="15" t="s">
        <v>31</v>
      </c>
      <c r="I23" s="15" t="s">
        <v>24</v>
      </c>
      <c r="J23" s="16" t="str">
        <f aca="false">IF('Rekapitulace stavby'!AN19="","",'Rekapitulace stavby'!AN19)</f>
        <v/>
      </c>
      <c r="L23" s="22"/>
    </row>
    <row r="24" s="21" customFormat="true" ht="18" hidden="false" customHeight="true" outlineLevel="0" collapsed="false">
      <c r="B24" s="22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2"/>
    </row>
    <row r="25" s="21" customFormat="true" ht="6.75" hidden="false" customHeight="true" outlineLevel="0" collapsed="false">
      <c r="B25" s="22"/>
      <c r="L25" s="22"/>
    </row>
    <row r="26" s="21" customFormat="true" ht="12" hidden="false" customHeight="true" outlineLevel="0" collapsed="false">
      <c r="B26" s="22"/>
      <c r="D26" s="15" t="s">
        <v>32</v>
      </c>
      <c r="L26" s="22"/>
    </row>
    <row r="27" s="102" customFormat="true" ht="16.5" hidden="false" customHeight="true" outlineLevel="0" collapsed="false">
      <c r="B27" s="103"/>
      <c r="E27" s="104"/>
      <c r="F27" s="104"/>
      <c r="G27" s="104"/>
      <c r="H27" s="104"/>
      <c r="L27" s="103"/>
    </row>
    <row r="28" s="21" customFormat="true" ht="6.75" hidden="false" customHeight="true" outlineLevel="0" collapsed="false">
      <c r="B28" s="22"/>
      <c r="L28" s="22"/>
    </row>
    <row r="29" s="21" customFormat="true" ht="6.75" hidden="false" customHeight="true" outlineLevel="0" collapsed="false">
      <c r="B29" s="22"/>
      <c r="D29" s="54"/>
      <c r="E29" s="54"/>
      <c r="F29" s="54"/>
      <c r="G29" s="54"/>
      <c r="H29" s="54"/>
      <c r="I29" s="54"/>
      <c r="J29" s="54"/>
      <c r="K29" s="54"/>
      <c r="L29" s="22"/>
    </row>
    <row r="30" s="21" customFormat="true" ht="24.75" hidden="false" customHeight="true" outlineLevel="0" collapsed="false">
      <c r="B30" s="22"/>
      <c r="D30" s="105" t="s">
        <v>34</v>
      </c>
      <c r="J30" s="106" t="n">
        <f aca="false">ROUND(J124, 2)</f>
        <v>0</v>
      </c>
      <c r="L30" s="22"/>
    </row>
    <row r="31" s="21" customFormat="true" ht="6.75" hidden="false" customHeight="true" outlineLevel="0" collapsed="false">
      <c r="B31" s="22"/>
      <c r="D31" s="54"/>
      <c r="E31" s="54"/>
      <c r="F31" s="54"/>
      <c r="G31" s="54"/>
      <c r="H31" s="54"/>
      <c r="I31" s="54"/>
      <c r="J31" s="54"/>
      <c r="K31" s="54"/>
      <c r="L31" s="22"/>
    </row>
    <row r="32" s="21" customFormat="true" ht="14.25" hidden="false" customHeight="true" outlineLevel="0" collapsed="false">
      <c r="B32" s="22"/>
      <c r="F32" s="107" t="s">
        <v>36</v>
      </c>
      <c r="I32" s="107" t="s">
        <v>35</v>
      </c>
      <c r="J32" s="107" t="s">
        <v>37</v>
      </c>
      <c r="L32" s="22"/>
    </row>
    <row r="33" s="21" customFormat="true" ht="14.25" hidden="false" customHeight="true" outlineLevel="0" collapsed="false">
      <c r="B33" s="22"/>
      <c r="D33" s="108" t="s">
        <v>38</v>
      </c>
      <c r="E33" s="15" t="s">
        <v>39</v>
      </c>
      <c r="F33" s="109" t="n">
        <f aca="false">ROUND((SUM(BE124:BE218)),  2)</f>
        <v>0</v>
      </c>
      <c r="I33" s="110" t="n">
        <v>0.21</v>
      </c>
      <c r="J33" s="109" t="n">
        <f aca="false">ROUND(((SUM(BE124:BE218))*I33),  2)</f>
        <v>0</v>
      </c>
      <c r="L33" s="22"/>
    </row>
    <row r="34" s="21" customFormat="true" ht="14.25" hidden="false" customHeight="true" outlineLevel="0" collapsed="false">
      <c r="B34" s="22"/>
      <c r="E34" s="15" t="s">
        <v>40</v>
      </c>
      <c r="F34" s="109" t="n">
        <f aca="false">ROUND((SUM(BF124:BF218)),  2)</f>
        <v>0</v>
      </c>
      <c r="I34" s="110" t="n">
        <v>0.15</v>
      </c>
      <c r="J34" s="109" t="n">
        <f aca="false">ROUND(((SUM(BF124:BF218))*I34),  2)</f>
        <v>0</v>
      </c>
      <c r="L34" s="22"/>
    </row>
    <row r="35" s="21" customFormat="true" ht="14.25" hidden="true" customHeight="true" outlineLevel="0" collapsed="false">
      <c r="B35" s="22"/>
      <c r="E35" s="15" t="s">
        <v>41</v>
      </c>
      <c r="F35" s="109" t="n">
        <f aca="false">ROUND((SUM(BG124:BG218)),  2)</f>
        <v>0</v>
      </c>
      <c r="I35" s="110" t="n">
        <v>0.21</v>
      </c>
      <c r="J35" s="109" t="n">
        <f aca="false">0</f>
        <v>0</v>
      </c>
      <c r="L35" s="22"/>
    </row>
    <row r="36" s="21" customFormat="true" ht="14.25" hidden="true" customHeight="true" outlineLevel="0" collapsed="false">
      <c r="B36" s="22"/>
      <c r="E36" s="15" t="s">
        <v>42</v>
      </c>
      <c r="F36" s="109" t="n">
        <f aca="false">ROUND((SUM(BH124:BH218)),  2)</f>
        <v>0</v>
      </c>
      <c r="I36" s="110" t="n">
        <v>0.15</v>
      </c>
      <c r="J36" s="109" t="n">
        <f aca="false">0</f>
        <v>0</v>
      </c>
      <c r="L36" s="22"/>
    </row>
    <row r="37" s="21" customFormat="true" ht="14.25" hidden="true" customHeight="true" outlineLevel="0" collapsed="false">
      <c r="B37" s="22"/>
      <c r="E37" s="15" t="s">
        <v>43</v>
      </c>
      <c r="F37" s="109" t="n">
        <f aca="false">ROUND((SUM(BI124:BI218)),  2)</f>
        <v>0</v>
      </c>
      <c r="I37" s="110" t="n">
        <v>0</v>
      </c>
      <c r="J37" s="109" t="n">
        <f aca="false">0</f>
        <v>0</v>
      </c>
      <c r="L37" s="22"/>
    </row>
    <row r="38" s="21" customFormat="true" ht="6.75" hidden="false" customHeight="true" outlineLevel="0" collapsed="false">
      <c r="B38" s="22"/>
      <c r="L38" s="22"/>
    </row>
    <row r="39" s="21" customFormat="true" ht="24.75" hidden="false" customHeight="true" outlineLevel="0" collapsed="false">
      <c r="B39" s="22"/>
      <c r="C39" s="111"/>
      <c r="D39" s="112" t="s">
        <v>44</v>
      </c>
      <c r="E39" s="58"/>
      <c r="F39" s="58"/>
      <c r="G39" s="113" t="s">
        <v>45</v>
      </c>
      <c r="H39" s="114" t="s">
        <v>46</v>
      </c>
      <c r="I39" s="58"/>
      <c r="J39" s="115" t="n">
        <f aca="false">SUM(J30:J37)</f>
        <v>0</v>
      </c>
      <c r="K39" s="116"/>
      <c r="L39" s="22"/>
    </row>
    <row r="40" s="21" customFormat="true" ht="14.25" hidden="false" customHeight="true" outlineLevel="0" collapsed="false">
      <c r="B40" s="22"/>
      <c r="L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1" customFormat="true" ht="14.25" hidden="false" customHeight="true" outlineLevel="0" collapsed="false">
      <c r="B50" s="22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22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1" customFormat="true" ht="12.75" hidden="false" customHeight="false" outlineLevel="0" collapsed="false">
      <c r="B61" s="22"/>
      <c r="D61" s="39" t="s">
        <v>49</v>
      </c>
      <c r="E61" s="24"/>
      <c r="F61" s="117" t="s">
        <v>50</v>
      </c>
      <c r="G61" s="39" t="s">
        <v>49</v>
      </c>
      <c r="H61" s="24"/>
      <c r="I61" s="24"/>
      <c r="J61" s="118" t="s">
        <v>50</v>
      </c>
      <c r="K61" s="24"/>
      <c r="L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1" customFormat="true" ht="12.75" hidden="false" customHeight="false" outlineLevel="0" collapsed="false">
      <c r="B65" s="22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1" customFormat="true" ht="12.75" hidden="false" customHeight="false" outlineLevel="0" collapsed="false">
      <c r="B76" s="22"/>
      <c r="D76" s="39" t="s">
        <v>49</v>
      </c>
      <c r="E76" s="24"/>
      <c r="F76" s="117" t="s">
        <v>50</v>
      </c>
      <c r="G76" s="39" t="s">
        <v>49</v>
      </c>
      <c r="H76" s="24"/>
      <c r="I76" s="24"/>
      <c r="J76" s="118" t="s">
        <v>50</v>
      </c>
      <c r="K76" s="24"/>
      <c r="L76" s="22"/>
    </row>
    <row r="77" s="21" customFormat="true" ht="14.2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2"/>
    </row>
    <row r="81" s="21" customFormat="true" ht="6.75" hidden="false" customHeight="true" outlineLevel="0" collapsed="false"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22"/>
    </row>
    <row r="82" s="21" customFormat="true" ht="24.75" hidden="false" customHeight="true" outlineLevel="0" collapsed="false">
      <c r="B82" s="22"/>
      <c r="C82" s="7" t="s">
        <v>108</v>
      </c>
      <c r="L82" s="22"/>
    </row>
    <row r="83" s="21" customFormat="true" ht="6.75" hidden="false" customHeight="true" outlineLevel="0" collapsed="false">
      <c r="B83" s="22"/>
      <c r="L83" s="22"/>
    </row>
    <row r="84" s="21" customFormat="true" ht="12" hidden="false" customHeight="true" outlineLevel="0" collapsed="false">
      <c r="B84" s="22"/>
      <c r="C84" s="15" t="s">
        <v>15</v>
      </c>
      <c r="L84" s="22"/>
    </row>
    <row r="85" s="21" customFormat="true" ht="16.5" hidden="false" customHeight="true" outlineLevel="0" collapsed="false">
      <c r="B85" s="22"/>
      <c r="E85" s="98" t="str">
        <f aca="false">E7</f>
        <v>Sklad a přístřešek pro svařován a retenční nádrž, SAKO Brno a.s.</v>
      </c>
      <c r="F85" s="98"/>
      <c r="G85" s="98"/>
      <c r="H85" s="98"/>
      <c r="L85" s="22"/>
    </row>
    <row r="86" s="21" customFormat="true" ht="12" hidden="false" customHeight="true" outlineLevel="0" collapsed="false">
      <c r="B86" s="22"/>
      <c r="C86" s="15" t="s">
        <v>106</v>
      </c>
      <c r="L86" s="22"/>
    </row>
    <row r="87" s="21" customFormat="true" ht="16.5" hidden="false" customHeight="true" outlineLevel="0" collapsed="false">
      <c r="B87" s="22"/>
      <c r="E87" s="99" t="str">
        <f aca="false">E9</f>
        <v>Sv - Venkovní úpravy a bourané kontrukce</v>
      </c>
      <c r="F87" s="99"/>
      <c r="G87" s="99"/>
      <c r="H87" s="99"/>
      <c r="L87" s="22"/>
    </row>
    <row r="88" s="21" customFormat="true" ht="6.75" hidden="false" customHeight="true" outlineLevel="0" collapsed="false">
      <c r="B88" s="22"/>
      <c r="L88" s="22"/>
    </row>
    <row r="89" s="21" customFormat="true" ht="12" hidden="false" customHeight="true" outlineLevel="0" collapsed="false">
      <c r="B89" s="22"/>
      <c r="C89" s="15" t="s">
        <v>19</v>
      </c>
      <c r="F89" s="16" t="str">
        <f aca="false">F12</f>
        <v>Brno - Komárov</v>
      </c>
      <c r="I89" s="15" t="s">
        <v>21</v>
      </c>
      <c r="J89" s="100" t="str">
        <f aca="false">IF(J12="","",J12)</f>
        <v>22. 7. 2022</v>
      </c>
      <c r="L89" s="22"/>
    </row>
    <row r="90" s="21" customFormat="true" ht="6.75" hidden="false" customHeight="true" outlineLevel="0" collapsed="false">
      <c r="B90" s="22"/>
      <c r="L90" s="22"/>
    </row>
    <row r="91" s="21" customFormat="true" ht="15" hidden="false" customHeight="true" outlineLevel="0" collapsed="false">
      <c r="B91" s="22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2"/>
    </row>
    <row r="92" s="21" customFormat="true" ht="15" hidden="false" customHeight="true" outlineLevel="0" collapsed="false">
      <c r="B92" s="22"/>
      <c r="C92" s="15" t="s">
        <v>27</v>
      </c>
      <c r="F92" s="16" t="str">
        <f aca="false">IF(E18="","",E18)</f>
        <v>Vyplň údaj</v>
      </c>
      <c r="I92" s="15" t="s">
        <v>31</v>
      </c>
      <c r="J92" s="119" t="str">
        <f aca="false">E24</f>
        <v> </v>
      </c>
      <c r="L92" s="22"/>
    </row>
    <row r="93" s="21" customFormat="true" ht="9.75" hidden="false" customHeight="true" outlineLevel="0" collapsed="false">
      <c r="B93" s="22"/>
      <c r="L93" s="22"/>
    </row>
    <row r="94" s="21" customFormat="true" ht="29.25" hidden="false" customHeight="true" outlineLevel="0" collapsed="false">
      <c r="B94" s="22"/>
      <c r="C94" s="120" t="s">
        <v>109</v>
      </c>
      <c r="D94" s="111"/>
      <c r="E94" s="111"/>
      <c r="F94" s="111"/>
      <c r="G94" s="111"/>
      <c r="H94" s="111"/>
      <c r="I94" s="111"/>
      <c r="J94" s="121" t="s">
        <v>110</v>
      </c>
      <c r="K94" s="111"/>
      <c r="L94" s="22"/>
    </row>
    <row r="95" s="21" customFormat="true" ht="9.75" hidden="false" customHeight="true" outlineLevel="0" collapsed="false">
      <c r="B95" s="22"/>
      <c r="L95" s="22"/>
    </row>
    <row r="96" s="21" customFormat="true" ht="22.5" hidden="false" customHeight="true" outlineLevel="0" collapsed="false">
      <c r="B96" s="22"/>
      <c r="C96" s="122" t="s">
        <v>111</v>
      </c>
      <c r="J96" s="106" t="n">
        <f aca="false">J124</f>
        <v>0</v>
      </c>
      <c r="L96" s="22"/>
      <c r="AU96" s="3" t="s">
        <v>112</v>
      </c>
    </row>
    <row r="97" s="123" customFormat="true" ht="24.75" hidden="false" customHeight="true" outlineLevel="0" collapsed="false">
      <c r="B97" s="124"/>
      <c r="D97" s="125" t="s">
        <v>113</v>
      </c>
      <c r="E97" s="126"/>
      <c r="F97" s="126"/>
      <c r="G97" s="126"/>
      <c r="H97" s="126"/>
      <c r="I97" s="126"/>
      <c r="J97" s="127" t="n">
        <f aca="false">J125</f>
        <v>0</v>
      </c>
      <c r="L97" s="124"/>
    </row>
    <row r="98" s="128" customFormat="true" ht="19.5" hidden="false" customHeight="true" outlineLevel="0" collapsed="false">
      <c r="B98" s="129"/>
      <c r="D98" s="130" t="s">
        <v>891</v>
      </c>
      <c r="E98" s="131"/>
      <c r="F98" s="131"/>
      <c r="G98" s="131"/>
      <c r="H98" s="131"/>
      <c r="I98" s="131"/>
      <c r="J98" s="132" t="n">
        <f aca="false">J126</f>
        <v>0</v>
      </c>
      <c r="L98" s="129"/>
    </row>
    <row r="99" s="128" customFormat="true" ht="19.5" hidden="false" customHeight="true" outlineLevel="0" collapsed="false">
      <c r="B99" s="129"/>
      <c r="D99" s="130" t="s">
        <v>114</v>
      </c>
      <c r="E99" s="131"/>
      <c r="F99" s="131"/>
      <c r="G99" s="131"/>
      <c r="H99" s="131"/>
      <c r="I99" s="131"/>
      <c r="J99" s="132" t="n">
        <f aca="false">J134</f>
        <v>0</v>
      </c>
      <c r="L99" s="129"/>
    </row>
    <row r="100" s="128" customFormat="true" ht="19.5" hidden="false" customHeight="true" outlineLevel="0" collapsed="false">
      <c r="B100" s="129"/>
      <c r="D100" s="130" t="s">
        <v>892</v>
      </c>
      <c r="E100" s="131"/>
      <c r="F100" s="131"/>
      <c r="G100" s="131"/>
      <c r="H100" s="131"/>
      <c r="I100" s="131"/>
      <c r="J100" s="132" t="n">
        <f aca="false">J161</f>
        <v>0</v>
      </c>
      <c r="L100" s="129"/>
    </row>
    <row r="101" s="128" customFormat="true" ht="19.5" hidden="false" customHeight="true" outlineLevel="0" collapsed="false">
      <c r="B101" s="129"/>
      <c r="D101" s="130" t="s">
        <v>1476</v>
      </c>
      <c r="E101" s="131"/>
      <c r="F101" s="131"/>
      <c r="G101" s="131"/>
      <c r="H101" s="131"/>
      <c r="I101" s="131"/>
      <c r="J101" s="132" t="n">
        <f aca="false">J166</f>
        <v>0</v>
      </c>
      <c r="L101" s="129"/>
    </row>
    <row r="102" s="128" customFormat="true" ht="19.5" hidden="false" customHeight="true" outlineLevel="0" collapsed="false">
      <c r="B102" s="129"/>
      <c r="D102" s="130" t="s">
        <v>894</v>
      </c>
      <c r="E102" s="131"/>
      <c r="F102" s="131"/>
      <c r="G102" s="131"/>
      <c r="H102" s="131"/>
      <c r="I102" s="131"/>
      <c r="J102" s="132" t="n">
        <f aca="false">J203</f>
        <v>0</v>
      </c>
      <c r="L102" s="129"/>
    </row>
    <row r="103" s="128" customFormat="true" ht="19.5" hidden="false" customHeight="true" outlineLevel="0" collapsed="false">
      <c r="B103" s="129"/>
      <c r="D103" s="130" t="s">
        <v>303</v>
      </c>
      <c r="E103" s="131"/>
      <c r="F103" s="131"/>
      <c r="G103" s="131"/>
      <c r="H103" s="131"/>
      <c r="I103" s="131"/>
      <c r="J103" s="132" t="n">
        <f aca="false">J211</f>
        <v>0</v>
      </c>
      <c r="L103" s="129"/>
    </row>
    <row r="104" s="128" customFormat="true" ht="19.5" hidden="false" customHeight="true" outlineLevel="0" collapsed="false">
      <c r="B104" s="129"/>
      <c r="D104" s="130" t="s">
        <v>895</v>
      </c>
      <c r="E104" s="131"/>
      <c r="F104" s="131"/>
      <c r="G104" s="131"/>
      <c r="H104" s="131"/>
      <c r="I104" s="131"/>
      <c r="J104" s="132" t="n">
        <f aca="false">J217</f>
        <v>0</v>
      </c>
      <c r="L104" s="129"/>
    </row>
    <row r="105" s="21" customFormat="true" ht="21.75" hidden="false" customHeight="true" outlineLevel="0" collapsed="false">
      <c r="B105" s="22"/>
      <c r="L105" s="22"/>
    </row>
    <row r="106" s="21" customFormat="true" ht="6.75" hidden="false" customHeight="true" outlineLevel="0" collapsed="false">
      <c r="B106" s="40"/>
      <c r="C106" s="41"/>
      <c r="D106" s="41"/>
      <c r="E106" s="41"/>
      <c r="F106" s="41"/>
      <c r="G106" s="41"/>
      <c r="H106" s="41"/>
      <c r="I106" s="41"/>
      <c r="J106" s="41"/>
      <c r="K106" s="41"/>
      <c r="L106" s="22"/>
    </row>
    <row r="110" s="21" customFormat="true" ht="6.75" hidden="false" customHeight="true" outlineLevel="0" collapsed="false">
      <c r="B110" s="42"/>
      <c r="C110" s="43"/>
      <c r="D110" s="43"/>
      <c r="E110" s="43"/>
      <c r="F110" s="43"/>
      <c r="G110" s="43"/>
      <c r="H110" s="43"/>
      <c r="I110" s="43"/>
      <c r="J110" s="43"/>
      <c r="K110" s="43"/>
      <c r="L110" s="22"/>
    </row>
    <row r="111" s="21" customFormat="true" ht="24.75" hidden="false" customHeight="true" outlineLevel="0" collapsed="false">
      <c r="B111" s="22"/>
      <c r="C111" s="7" t="s">
        <v>120</v>
      </c>
      <c r="L111" s="22"/>
    </row>
    <row r="112" s="21" customFormat="true" ht="6.75" hidden="false" customHeight="true" outlineLevel="0" collapsed="false">
      <c r="B112" s="22"/>
      <c r="L112" s="22"/>
    </row>
    <row r="113" s="21" customFormat="true" ht="12" hidden="false" customHeight="true" outlineLevel="0" collapsed="false">
      <c r="B113" s="22"/>
      <c r="C113" s="15" t="s">
        <v>15</v>
      </c>
      <c r="L113" s="22"/>
    </row>
    <row r="114" s="21" customFormat="true" ht="16.5" hidden="false" customHeight="true" outlineLevel="0" collapsed="false">
      <c r="B114" s="22"/>
      <c r="E114" s="98" t="str">
        <f aca="false">E7</f>
        <v>Sklad a přístřešek pro svařován a retenční nádrž, SAKO Brno a.s.</v>
      </c>
      <c r="F114" s="98"/>
      <c r="G114" s="98"/>
      <c r="H114" s="98"/>
      <c r="L114" s="22"/>
    </row>
    <row r="115" s="21" customFormat="true" ht="12" hidden="false" customHeight="true" outlineLevel="0" collapsed="false">
      <c r="B115" s="22"/>
      <c r="C115" s="15" t="s">
        <v>106</v>
      </c>
      <c r="L115" s="22"/>
    </row>
    <row r="116" s="21" customFormat="true" ht="16.5" hidden="false" customHeight="true" outlineLevel="0" collapsed="false">
      <c r="B116" s="22"/>
      <c r="E116" s="99" t="str">
        <f aca="false">E9</f>
        <v>Sv - Venkovní úpravy a bourané kontrukce</v>
      </c>
      <c r="F116" s="99"/>
      <c r="G116" s="99"/>
      <c r="H116" s="99"/>
      <c r="L116" s="22"/>
    </row>
    <row r="117" s="21" customFormat="true" ht="6.75" hidden="false" customHeight="true" outlineLevel="0" collapsed="false">
      <c r="B117" s="22"/>
      <c r="L117" s="22"/>
    </row>
    <row r="118" s="21" customFormat="true" ht="12" hidden="false" customHeight="true" outlineLevel="0" collapsed="false">
      <c r="B118" s="22"/>
      <c r="C118" s="15" t="s">
        <v>19</v>
      </c>
      <c r="F118" s="16" t="str">
        <f aca="false">F12</f>
        <v>Brno - Komárov</v>
      </c>
      <c r="I118" s="15" t="s">
        <v>21</v>
      </c>
      <c r="J118" s="100" t="str">
        <f aca="false">IF(J12="","",J12)</f>
        <v>22. 7. 2022</v>
      </c>
      <c r="L118" s="22"/>
    </row>
    <row r="119" s="21" customFormat="true" ht="6.75" hidden="false" customHeight="true" outlineLevel="0" collapsed="false">
      <c r="B119" s="22"/>
      <c r="L119" s="22"/>
    </row>
    <row r="120" s="21" customFormat="true" ht="15" hidden="false" customHeight="true" outlineLevel="0" collapsed="false">
      <c r="B120" s="22"/>
      <c r="C120" s="15" t="s">
        <v>23</v>
      </c>
      <c r="F120" s="16" t="str">
        <f aca="false">E15</f>
        <v> </v>
      </c>
      <c r="I120" s="15" t="s">
        <v>29</v>
      </c>
      <c r="J120" s="119" t="str">
        <f aca="false">E21</f>
        <v> </v>
      </c>
      <c r="L120" s="22"/>
    </row>
    <row r="121" s="21" customFormat="true" ht="15" hidden="false" customHeight="true" outlineLevel="0" collapsed="false">
      <c r="B121" s="22"/>
      <c r="C121" s="15" t="s">
        <v>27</v>
      </c>
      <c r="F121" s="16" t="str">
        <f aca="false">IF(E18="","",E18)</f>
        <v>Vyplň údaj</v>
      </c>
      <c r="I121" s="15" t="s">
        <v>31</v>
      </c>
      <c r="J121" s="119" t="str">
        <f aca="false">E24</f>
        <v> </v>
      </c>
      <c r="L121" s="22"/>
    </row>
    <row r="122" s="21" customFormat="true" ht="9.75" hidden="false" customHeight="true" outlineLevel="0" collapsed="false">
      <c r="B122" s="22"/>
      <c r="L122" s="22"/>
    </row>
    <row r="123" s="133" customFormat="true" ht="29.25" hidden="false" customHeight="true" outlineLevel="0" collapsed="false">
      <c r="B123" s="134"/>
      <c r="C123" s="135" t="s">
        <v>121</v>
      </c>
      <c r="D123" s="136" t="s">
        <v>59</v>
      </c>
      <c r="E123" s="136" t="s">
        <v>55</v>
      </c>
      <c r="F123" s="136" t="s">
        <v>56</v>
      </c>
      <c r="G123" s="136" t="s">
        <v>122</v>
      </c>
      <c r="H123" s="136" t="s">
        <v>123</v>
      </c>
      <c r="I123" s="136" t="s">
        <v>124</v>
      </c>
      <c r="J123" s="137" t="s">
        <v>110</v>
      </c>
      <c r="K123" s="138" t="s">
        <v>125</v>
      </c>
      <c r="L123" s="134"/>
      <c r="M123" s="63"/>
      <c r="N123" s="64" t="s">
        <v>38</v>
      </c>
      <c r="O123" s="64" t="s">
        <v>126</v>
      </c>
      <c r="P123" s="64" t="s">
        <v>127</v>
      </c>
      <c r="Q123" s="64" t="s">
        <v>128</v>
      </c>
      <c r="R123" s="64" t="s">
        <v>129</v>
      </c>
      <c r="S123" s="64" t="s">
        <v>130</v>
      </c>
      <c r="T123" s="65" t="s">
        <v>131</v>
      </c>
    </row>
    <row r="124" s="21" customFormat="true" ht="22.5" hidden="false" customHeight="true" outlineLevel="0" collapsed="false">
      <c r="B124" s="22"/>
      <c r="C124" s="69" t="s">
        <v>132</v>
      </c>
      <c r="J124" s="139" t="n">
        <f aca="false">BK124</f>
        <v>0</v>
      </c>
      <c r="L124" s="22"/>
      <c r="M124" s="66"/>
      <c r="N124" s="54"/>
      <c r="O124" s="54"/>
      <c r="P124" s="140" t="n">
        <f aca="false">P125</f>
        <v>1301.218998</v>
      </c>
      <c r="Q124" s="54"/>
      <c r="R124" s="140" t="n">
        <f aca="false">R125</f>
        <v>24.73383323</v>
      </c>
      <c r="S124" s="54"/>
      <c r="T124" s="141" t="n">
        <f aca="false">T125</f>
        <v>936.79412</v>
      </c>
      <c r="AT124" s="3" t="s">
        <v>73</v>
      </c>
      <c r="AU124" s="3" t="s">
        <v>112</v>
      </c>
      <c r="BK124" s="142" t="n">
        <f aca="false">BK125</f>
        <v>0</v>
      </c>
    </row>
    <row r="125" s="143" customFormat="true" ht="25.5" hidden="false" customHeight="true" outlineLevel="0" collapsed="false">
      <c r="B125" s="144"/>
      <c r="D125" s="145" t="s">
        <v>73</v>
      </c>
      <c r="E125" s="146" t="s">
        <v>133</v>
      </c>
      <c r="F125" s="146" t="s">
        <v>134</v>
      </c>
      <c r="J125" s="147" t="n">
        <f aca="false">BK125</f>
        <v>0</v>
      </c>
      <c r="L125" s="144"/>
      <c r="M125" s="148"/>
      <c r="P125" s="149" t="n">
        <f aca="false">P126+P134+P161+P166+P203+P211+P217</f>
        <v>1301.218998</v>
      </c>
      <c r="R125" s="149" t="n">
        <f aca="false">R126+R134+R161+R166+R203+R211+R217</f>
        <v>24.73383323</v>
      </c>
      <c r="T125" s="150" t="n">
        <f aca="false">T126+T134+T161+T166+T203+T211+T217</f>
        <v>936.79412</v>
      </c>
      <c r="AR125" s="145" t="s">
        <v>82</v>
      </c>
      <c r="AT125" s="151" t="s">
        <v>73</v>
      </c>
      <c r="AU125" s="151" t="s">
        <v>74</v>
      </c>
      <c r="AY125" s="145" t="s">
        <v>135</v>
      </c>
      <c r="BK125" s="152" t="n">
        <f aca="false">BK126+BK134+BK161+BK166+BK203+BK211+BK217</f>
        <v>0</v>
      </c>
    </row>
    <row r="126" s="143" customFormat="true" ht="22.5" hidden="false" customHeight="true" outlineLevel="0" collapsed="false">
      <c r="B126" s="144"/>
      <c r="D126" s="145" t="s">
        <v>73</v>
      </c>
      <c r="E126" s="153" t="s">
        <v>898</v>
      </c>
      <c r="F126" s="153" t="s">
        <v>899</v>
      </c>
      <c r="J126" s="154" t="n">
        <f aca="false">BK126</f>
        <v>0</v>
      </c>
      <c r="L126" s="144"/>
      <c r="M126" s="148"/>
      <c r="P126" s="149" t="n">
        <f aca="false">SUM(P127:P133)</f>
        <v>0</v>
      </c>
      <c r="R126" s="149" t="n">
        <f aca="false">SUM(R127:R133)</f>
        <v>0</v>
      </c>
      <c r="T126" s="150" t="n">
        <f aca="false">SUM(T127:T133)</f>
        <v>0</v>
      </c>
      <c r="AR126" s="145" t="s">
        <v>82</v>
      </c>
      <c r="AT126" s="151" t="s">
        <v>73</v>
      </c>
      <c r="AU126" s="151" t="s">
        <v>82</v>
      </c>
      <c r="AY126" s="145" t="s">
        <v>135</v>
      </c>
      <c r="BK126" s="152" t="n">
        <f aca="false">SUM(BK127:BK133)</f>
        <v>0</v>
      </c>
    </row>
    <row r="127" s="21" customFormat="true" ht="60" hidden="false" customHeight="false" outlineLevel="0" collapsed="false">
      <c r="B127" s="155"/>
      <c r="C127" s="156" t="s">
        <v>82</v>
      </c>
      <c r="D127" s="156" t="s">
        <v>137</v>
      </c>
      <c r="E127" s="157" t="s">
        <v>1477</v>
      </c>
      <c r="F127" s="158" t="s">
        <v>1478</v>
      </c>
      <c r="G127" s="159" t="s">
        <v>300</v>
      </c>
      <c r="H127" s="160" t="n">
        <v>0</v>
      </c>
      <c r="I127" s="161" t="n">
        <v>0</v>
      </c>
      <c r="J127" s="161" t="n">
        <f aca="false">ROUND(I127*H127,2)</f>
        <v>0</v>
      </c>
      <c r="K127" s="162"/>
      <c r="L127" s="22"/>
      <c r="M127" s="163"/>
      <c r="N127" s="164" t="s">
        <v>39</v>
      </c>
      <c r="O127" s="165" t="n">
        <v>0</v>
      </c>
      <c r="P127" s="165" t="n">
        <f aca="false">O127*H127</f>
        <v>0</v>
      </c>
      <c r="Q127" s="165" t="n">
        <v>0</v>
      </c>
      <c r="R127" s="165" t="n">
        <f aca="false">Q127*H127</f>
        <v>0</v>
      </c>
      <c r="S127" s="165" t="n">
        <v>0</v>
      </c>
      <c r="T127" s="166" t="n">
        <f aca="false">S127*H127</f>
        <v>0</v>
      </c>
      <c r="AR127" s="167" t="s">
        <v>141</v>
      </c>
      <c r="AT127" s="167" t="s">
        <v>137</v>
      </c>
      <c r="AU127" s="167" t="s">
        <v>84</v>
      </c>
      <c r="AY127" s="3" t="s">
        <v>135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82</v>
      </c>
      <c r="BK127" s="168" t="n">
        <f aca="false">ROUND(I127*H127,2)</f>
        <v>0</v>
      </c>
      <c r="BL127" s="3" t="s">
        <v>141</v>
      </c>
      <c r="BM127" s="167" t="s">
        <v>1479</v>
      </c>
    </row>
    <row r="128" s="21" customFormat="true" ht="24" hidden="false" customHeight="true" outlineLevel="0" collapsed="false">
      <c r="B128" s="155"/>
      <c r="C128" s="156" t="s">
        <v>84</v>
      </c>
      <c r="D128" s="156" t="s">
        <v>137</v>
      </c>
      <c r="E128" s="157" t="s">
        <v>900</v>
      </c>
      <c r="F128" s="158" t="s">
        <v>901</v>
      </c>
      <c r="G128" s="159" t="s">
        <v>300</v>
      </c>
      <c r="H128" s="160" t="n">
        <v>1</v>
      </c>
      <c r="I128" s="161"/>
      <c r="J128" s="161" t="n">
        <f aca="false">ROUND(I128*H128,2)</f>
        <v>0</v>
      </c>
      <c r="K128" s="162"/>
      <c r="L128" s="22"/>
      <c r="M128" s="163"/>
      <c r="N128" s="164" t="s">
        <v>39</v>
      </c>
      <c r="O128" s="165" t="n">
        <v>0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</v>
      </c>
      <c r="T128" s="166" t="n">
        <f aca="false">S128*H128</f>
        <v>0</v>
      </c>
      <c r="AR128" s="167" t="s">
        <v>141</v>
      </c>
      <c r="AT128" s="167" t="s">
        <v>137</v>
      </c>
      <c r="AU128" s="167" t="s">
        <v>84</v>
      </c>
      <c r="AY128" s="3" t="s">
        <v>135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82</v>
      </c>
      <c r="BK128" s="168" t="n">
        <f aca="false">ROUND(I128*H128,2)</f>
        <v>0</v>
      </c>
      <c r="BL128" s="3" t="s">
        <v>141</v>
      </c>
      <c r="BM128" s="167" t="s">
        <v>1480</v>
      </c>
    </row>
    <row r="129" s="21" customFormat="true" ht="21.75" hidden="false" customHeight="true" outlineLevel="0" collapsed="false">
      <c r="B129" s="155"/>
      <c r="C129" s="156" t="s">
        <v>144</v>
      </c>
      <c r="D129" s="156" t="s">
        <v>137</v>
      </c>
      <c r="E129" s="157" t="s">
        <v>915</v>
      </c>
      <c r="F129" s="158" t="s">
        <v>916</v>
      </c>
      <c r="G129" s="159" t="s">
        <v>300</v>
      </c>
      <c r="H129" s="160" t="n">
        <v>1</v>
      </c>
      <c r="I129" s="161"/>
      <c r="J129" s="161" t="n">
        <f aca="false">ROUND(I129*H129,2)</f>
        <v>0</v>
      </c>
      <c r="K129" s="162"/>
      <c r="L129" s="22"/>
      <c r="M129" s="163"/>
      <c r="N129" s="164" t="s">
        <v>39</v>
      </c>
      <c r="O129" s="165" t="n">
        <v>0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141</v>
      </c>
      <c r="AT129" s="167" t="s">
        <v>137</v>
      </c>
      <c r="AU129" s="167" t="s">
        <v>84</v>
      </c>
      <c r="AY129" s="3" t="s">
        <v>135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82</v>
      </c>
      <c r="BK129" s="168" t="n">
        <f aca="false">ROUND(I129*H129,2)</f>
        <v>0</v>
      </c>
      <c r="BL129" s="3" t="s">
        <v>141</v>
      </c>
      <c r="BM129" s="167" t="s">
        <v>1481</v>
      </c>
    </row>
    <row r="130" s="21" customFormat="true" ht="16.5" hidden="false" customHeight="true" outlineLevel="0" collapsed="false">
      <c r="B130" s="155"/>
      <c r="C130" s="156" t="s">
        <v>141</v>
      </c>
      <c r="D130" s="156" t="s">
        <v>137</v>
      </c>
      <c r="E130" s="157" t="s">
        <v>918</v>
      </c>
      <c r="F130" s="158" t="s">
        <v>1079</v>
      </c>
      <c r="G130" s="159" t="s">
        <v>300</v>
      </c>
      <c r="H130" s="160" t="n">
        <v>1</v>
      </c>
      <c r="I130" s="161"/>
      <c r="J130" s="161" t="n">
        <f aca="false">ROUND(I130*H130,2)</f>
        <v>0</v>
      </c>
      <c r="K130" s="162"/>
      <c r="L130" s="22"/>
      <c r="M130" s="163"/>
      <c r="N130" s="164" t="s">
        <v>39</v>
      </c>
      <c r="O130" s="165" t="n">
        <v>0</v>
      </c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AR130" s="167" t="s">
        <v>141</v>
      </c>
      <c r="AT130" s="167" t="s">
        <v>137</v>
      </c>
      <c r="AU130" s="167" t="s">
        <v>84</v>
      </c>
      <c r="AY130" s="3" t="s">
        <v>135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82</v>
      </c>
      <c r="BK130" s="168" t="n">
        <f aca="false">ROUND(I130*H130,2)</f>
        <v>0</v>
      </c>
      <c r="BL130" s="3" t="s">
        <v>141</v>
      </c>
      <c r="BM130" s="167" t="s">
        <v>1482</v>
      </c>
    </row>
    <row r="131" s="21" customFormat="true" ht="16.5" hidden="false" customHeight="true" outlineLevel="0" collapsed="false">
      <c r="B131" s="155"/>
      <c r="C131" s="156" t="s">
        <v>152</v>
      </c>
      <c r="D131" s="156" t="s">
        <v>137</v>
      </c>
      <c r="E131" s="157" t="s">
        <v>921</v>
      </c>
      <c r="F131" s="158" t="s">
        <v>922</v>
      </c>
      <c r="G131" s="159" t="s">
        <v>300</v>
      </c>
      <c r="H131" s="160" t="n">
        <v>1</v>
      </c>
      <c r="I131" s="161"/>
      <c r="J131" s="161" t="n">
        <f aca="false">ROUND(I131*H131,2)</f>
        <v>0</v>
      </c>
      <c r="K131" s="162"/>
      <c r="L131" s="22"/>
      <c r="M131" s="163"/>
      <c r="N131" s="164" t="s">
        <v>39</v>
      </c>
      <c r="O131" s="165" t="n">
        <v>0</v>
      </c>
      <c r="P131" s="165" t="n">
        <f aca="false">O131*H131</f>
        <v>0</v>
      </c>
      <c r="Q131" s="165" t="n">
        <v>0</v>
      </c>
      <c r="R131" s="165" t="n">
        <f aca="false">Q131*H131</f>
        <v>0</v>
      </c>
      <c r="S131" s="165" t="n">
        <v>0</v>
      </c>
      <c r="T131" s="166" t="n">
        <f aca="false">S131*H131</f>
        <v>0</v>
      </c>
      <c r="AR131" s="167" t="s">
        <v>141</v>
      </c>
      <c r="AT131" s="167" t="s">
        <v>137</v>
      </c>
      <c r="AU131" s="167" t="s">
        <v>84</v>
      </c>
      <c r="AY131" s="3" t="s">
        <v>135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82</v>
      </c>
      <c r="BK131" s="168" t="n">
        <f aca="false">ROUND(I131*H131,2)</f>
        <v>0</v>
      </c>
      <c r="BL131" s="3" t="s">
        <v>141</v>
      </c>
      <c r="BM131" s="167" t="s">
        <v>1483</v>
      </c>
    </row>
    <row r="132" s="21" customFormat="true" ht="16.5" hidden="false" customHeight="true" outlineLevel="0" collapsed="false">
      <c r="B132" s="155"/>
      <c r="C132" s="156" t="s">
        <v>148</v>
      </c>
      <c r="D132" s="156" t="s">
        <v>137</v>
      </c>
      <c r="E132" s="157" t="s">
        <v>924</v>
      </c>
      <c r="F132" s="158" t="s">
        <v>925</v>
      </c>
      <c r="G132" s="159" t="s">
        <v>300</v>
      </c>
      <c r="H132" s="160" t="n">
        <v>1</v>
      </c>
      <c r="I132" s="161"/>
      <c r="J132" s="161" t="n">
        <f aca="false">ROUND(I132*H132,2)</f>
        <v>0</v>
      </c>
      <c r="K132" s="162"/>
      <c r="L132" s="22"/>
      <c r="M132" s="163"/>
      <c r="N132" s="164" t="s">
        <v>39</v>
      </c>
      <c r="O132" s="165" t="n">
        <v>0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141</v>
      </c>
      <c r="AT132" s="167" t="s">
        <v>137</v>
      </c>
      <c r="AU132" s="167" t="s">
        <v>84</v>
      </c>
      <c r="AY132" s="3" t="s">
        <v>135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82</v>
      </c>
      <c r="BK132" s="168" t="n">
        <f aca="false">ROUND(I132*H132,2)</f>
        <v>0</v>
      </c>
      <c r="BL132" s="3" t="s">
        <v>141</v>
      </c>
      <c r="BM132" s="167" t="s">
        <v>1484</v>
      </c>
    </row>
    <row r="133" s="21" customFormat="true" ht="24" hidden="false" customHeight="false" outlineLevel="0" collapsed="false">
      <c r="B133" s="155"/>
      <c r="C133" s="156" t="s">
        <v>159</v>
      </c>
      <c r="D133" s="156" t="s">
        <v>137</v>
      </c>
      <c r="E133" s="157" t="s">
        <v>1485</v>
      </c>
      <c r="F133" s="158" t="s">
        <v>1486</v>
      </c>
      <c r="G133" s="159" t="s">
        <v>300</v>
      </c>
      <c r="H133" s="160" t="n">
        <v>1</v>
      </c>
      <c r="I133" s="161"/>
      <c r="J133" s="161" t="n">
        <f aca="false">ROUND(I133*H133,2)</f>
        <v>0</v>
      </c>
      <c r="K133" s="162"/>
      <c r="L133" s="22"/>
      <c r="M133" s="163"/>
      <c r="N133" s="164" t="s">
        <v>39</v>
      </c>
      <c r="O133" s="165" t="n">
        <v>0</v>
      </c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AR133" s="167" t="s">
        <v>141</v>
      </c>
      <c r="AT133" s="167" t="s">
        <v>137</v>
      </c>
      <c r="AU133" s="167" t="s">
        <v>84</v>
      </c>
      <c r="AY133" s="3" t="s">
        <v>135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82</v>
      </c>
      <c r="BK133" s="168" t="n">
        <f aca="false">ROUND(I133*H133,2)</f>
        <v>0</v>
      </c>
      <c r="BL133" s="3" t="s">
        <v>141</v>
      </c>
      <c r="BM133" s="167" t="s">
        <v>1487</v>
      </c>
    </row>
    <row r="134" s="143" customFormat="true" ht="22.5" hidden="false" customHeight="true" outlineLevel="0" collapsed="false">
      <c r="B134" s="144"/>
      <c r="D134" s="145" t="s">
        <v>73</v>
      </c>
      <c r="E134" s="153" t="s">
        <v>82</v>
      </c>
      <c r="F134" s="153" t="s">
        <v>136</v>
      </c>
      <c r="J134" s="154" t="n">
        <f aca="false">BK134</f>
        <v>0</v>
      </c>
      <c r="L134" s="144"/>
      <c r="M134" s="148"/>
      <c r="P134" s="149" t="n">
        <f aca="false">SUM(P135:P160)</f>
        <v>815.895905</v>
      </c>
      <c r="R134" s="149" t="n">
        <f aca="false">SUM(R135:R160)</f>
        <v>0.83257352</v>
      </c>
      <c r="T134" s="150" t="n">
        <f aca="false">SUM(T135:T160)</f>
        <v>936.79412</v>
      </c>
      <c r="AR134" s="145" t="s">
        <v>82</v>
      </c>
      <c r="AT134" s="151" t="s">
        <v>73</v>
      </c>
      <c r="AU134" s="151" t="s">
        <v>82</v>
      </c>
      <c r="AY134" s="145" t="s">
        <v>135</v>
      </c>
      <c r="BK134" s="152" t="n">
        <f aca="false">SUM(BK135:BK160)</f>
        <v>0</v>
      </c>
    </row>
    <row r="135" s="21" customFormat="true" ht="24" hidden="false" customHeight="true" outlineLevel="0" collapsed="false">
      <c r="B135" s="155"/>
      <c r="C135" s="156" t="s">
        <v>151</v>
      </c>
      <c r="D135" s="156" t="s">
        <v>137</v>
      </c>
      <c r="E135" s="157" t="s">
        <v>1488</v>
      </c>
      <c r="F135" s="158" t="s">
        <v>1489</v>
      </c>
      <c r="G135" s="159" t="s">
        <v>147</v>
      </c>
      <c r="H135" s="160" t="n">
        <v>632.969</v>
      </c>
      <c r="I135" s="161"/>
      <c r="J135" s="161" t="n">
        <f aca="false">ROUND(I135*H135,2)</f>
        <v>0</v>
      </c>
      <c r="K135" s="162"/>
      <c r="L135" s="22"/>
      <c r="M135" s="163"/>
      <c r="N135" s="164" t="s">
        <v>39</v>
      </c>
      <c r="O135" s="165" t="n">
        <v>0.295</v>
      </c>
      <c r="P135" s="165" t="n">
        <f aca="false">O135*H135</f>
        <v>186.725855</v>
      </c>
      <c r="Q135" s="165" t="n">
        <v>0</v>
      </c>
      <c r="R135" s="165" t="n">
        <f aca="false">Q135*H135</f>
        <v>0</v>
      </c>
      <c r="S135" s="165" t="n">
        <v>0.75</v>
      </c>
      <c r="T135" s="166" t="n">
        <f aca="false">S135*H135</f>
        <v>474.72675</v>
      </c>
      <c r="AR135" s="167" t="s">
        <v>141</v>
      </c>
      <c r="AT135" s="167" t="s">
        <v>137</v>
      </c>
      <c r="AU135" s="167" t="s">
        <v>84</v>
      </c>
      <c r="AY135" s="3" t="s">
        <v>135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82</v>
      </c>
      <c r="BK135" s="168" t="n">
        <f aca="false">ROUND(I135*H135,2)</f>
        <v>0</v>
      </c>
      <c r="BL135" s="3" t="s">
        <v>141</v>
      </c>
      <c r="BM135" s="167" t="s">
        <v>1490</v>
      </c>
    </row>
    <row r="136" s="189" customFormat="true" ht="11.25" hidden="false" customHeight="false" outlineLevel="0" collapsed="false">
      <c r="B136" s="190"/>
      <c r="D136" s="191" t="s">
        <v>936</v>
      </c>
      <c r="E136" s="192"/>
      <c r="F136" s="193" t="s">
        <v>1491</v>
      </c>
      <c r="H136" s="194" t="n">
        <v>88.5</v>
      </c>
      <c r="L136" s="190"/>
      <c r="M136" s="195"/>
      <c r="T136" s="196"/>
      <c r="AT136" s="192" t="s">
        <v>936</v>
      </c>
      <c r="AU136" s="192" t="s">
        <v>84</v>
      </c>
      <c r="AV136" s="189" t="s">
        <v>84</v>
      </c>
      <c r="AW136" s="189" t="s">
        <v>30</v>
      </c>
      <c r="AX136" s="189" t="s">
        <v>74</v>
      </c>
      <c r="AY136" s="192" t="s">
        <v>135</v>
      </c>
    </row>
    <row r="137" s="189" customFormat="true" ht="11.25" hidden="false" customHeight="false" outlineLevel="0" collapsed="false">
      <c r="B137" s="190"/>
      <c r="D137" s="191" t="s">
        <v>936</v>
      </c>
      <c r="E137" s="192"/>
      <c r="F137" s="193" t="s">
        <v>1492</v>
      </c>
      <c r="H137" s="194" t="n">
        <v>137.5</v>
      </c>
      <c r="L137" s="190"/>
      <c r="M137" s="195"/>
      <c r="T137" s="196"/>
      <c r="AT137" s="192" t="s">
        <v>936</v>
      </c>
      <c r="AU137" s="192" t="s">
        <v>84</v>
      </c>
      <c r="AV137" s="189" t="s">
        <v>84</v>
      </c>
      <c r="AW137" s="189" t="s">
        <v>30</v>
      </c>
      <c r="AX137" s="189" t="s">
        <v>74</v>
      </c>
      <c r="AY137" s="192" t="s">
        <v>135</v>
      </c>
    </row>
    <row r="138" s="189" customFormat="true" ht="11.25" hidden="false" customHeight="false" outlineLevel="0" collapsed="false">
      <c r="B138" s="190"/>
      <c r="D138" s="191" t="s">
        <v>936</v>
      </c>
      <c r="E138" s="192"/>
      <c r="F138" s="193" t="s">
        <v>1493</v>
      </c>
      <c r="H138" s="194" t="n">
        <v>397.44</v>
      </c>
      <c r="L138" s="190"/>
      <c r="M138" s="195"/>
      <c r="T138" s="196"/>
      <c r="AT138" s="192" t="s">
        <v>936</v>
      </c>
      <c r="AU138" s="192" t="s">
        <v>84</v>
      </c>
      <c r="AV138" s="189" t="s">
        <v>84</v>
      </c>
      <c r="AW138" s="189" t="s">
        <v>30</v>
      </c>
      <c r="AX138" s="189" t="s">
        <v>74</v>
      </c>
      <c r="AY138" s="192" t="s">
        <v>135</v>
      </c>
    </row>
    <row r="139" s="189" customFormat="true" ht="11.25" hidden="false" customHeight="false" outlineLevel="0" collapsed="false">
      <c r="B139" s="190"/>
      <c r="D139" s="191" t="s">
        <v>936</v>
      </c>
      <c r="E139" s="192"/>
      <c r="F139" s="193" t="s">
        <v>1494</v>
      </c>
      <c r="H139" s="194" t="n">
        <v>9.529</v>
      </c>
      <c r="L139" s="190"/>
      <c r="M139" s="195"/>
      <c r="T139" s="196"/>
      <c r="AT139" s="192" t="s">
        <v>936</v>
      </c>
      <c r="AU139" s="192" t="s">
        <v>84</v>
      </c>
      <c r="AV139" s="189" t="s">
        <v>84</v>
      </c>
      <c r="AW139" s="189" t="s">
        <v>30</v>
      </c>
      <c r="AX139" s="189" t="s">
        <v>74</v>
      </c>
      <c r="AY139" s="192" t="s">
        <v>135</v>
      </c>
    </row>
    <row r="140" s="203" customFormat="true" ht="11.25" hidden="false" customHeight="false" outlineLevel="0" collapsed="false">
      <c r="B140" s="204"/>
      <c r="D140" s="191" t="s">
        <v>936</v>
      </c>
      <c r="E140" s="205"/>
      <c r="F140" s="206" t="s">
        <v>984</v>
      </c>
      <c r="H140" s="207" t="n">
        <v>632.969</v>
      </c>
      <c r="L140" s="204"/>
      <c r="M140" s="208"/>
      <c r="T140" s="209"/>
      <c r="AT140" s="205" t="s">
        <v>936</v>
      </c>
      <c r="AU140" s="205" t="s">
        <v>84</v>
      </c>
      <c r="AV140" s="203" t="s">
        <v>141</v>
      </c>
      <c r="AW140" s="203" t="s">
        <v>30</v>
      </c>
      <c r="AX140" s="203" t="s">
        <v>82</v>
      </c>
      <c r="AY140" s="205" t="s">
        <v>135</v>
      </c>
    </row>
    <row r="141" s="21" customFormat="true" ht="16.5" hidden="false" customHeight="true" outlineLevel="0" collapsed="false">
      <c r="B141" s="155"/>
      <c r="C141" s="156" t="s">
        <v>166</v>
      </c>
      <c r="D141" s="156" t="s">
        <v>137</v>
      </c>
      <c r="E141" s="157" t="s">
        <v>1495</v>
      </c>
      <c r="F141" s="158" t="s">
        <v>1496</v>
      </c>
      <c r="G141" s="159" t="s">
        <v>147</v>
      </c>
      <c r="H141" s="160" t="n">
        <v>632.969</v>
      </c>
      <c r="I141" s="161"/>
      <c r="J141" s="161" t="n">
        <f aca="false">ROUND(I141*H141,2)</f>
        <v>0</v>
      </c>
      <c r="K141" s="162"/>
      <c r="L141" s="22"/>
      <c r="M141" s="163"/>
      <c r="N141" s="164" t="s">
        <v>39</v>
      </c>
      <c r="O141" s="165" t="n">
        <v>0.756</v>
      </c>
      <c r="P141" s="165" t="n">
        <f aca="false">O141*H141</f>
        <v>478.524564</v>
      </c>
      <c r="Q141" s="165" t="n">
        <v>0</v>
      </c>
      <c r="R141" s="165" t="n">
        <f aca="false">Q141*H141</f>
        <v>0</v>
      </c>
      <c r="S141" s="165" t="n">
        <v>0.5</v>
      </c>
      <c r="T141" s="166" t="n">
        <f aca="false">S141*H141</f>
        <v>316.4845</v>
      </c>
      <c r="AR141" s="167" t="s">
        <v>141</v>
      </c>
      <c r="AT141" s="167" t="s">
        <v>137</v>
      </c>
      <c r="AU141" s="167" t="s">
        <v>84</v>
      </c>
      <c r="AY141" s="3" t="s">
        <v>135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82</v>
      </c>
      <c r="BK141" s="168" t="n">
        <f aca="false">ROUND(I141*H141,2)</f>
        <v>0</v>
      </c>
      <c r="BL141" s="3" t="s">
        <v>141</v>
      </c>
      <c r="BM141" s="167" t="s">
        <v>1497</v>
      </c>
    </row>
    <row r="142" s="189" customFormat="true" ht="11.25" hidden="false" customHeight="false" outlineLevel="0" collapsed="false">
      <c r="B142" s="190"/>
      <c r="D142" s="191" t="s">
        <v>936</v>
      </c>
      <c r="E142" s="192"/>
      <c r="F142" s="193" t="s">
        <v>1491</v>
      </c>
      <c r="H142" s="194" t="n">
        <v>88.5</v>
      </c>
      <c r="L142" s="190"/>
      <c r="M142" s="195"/>
      <c r="T142" s="196"/>
      <c r="AT142" s="192" t="s">
        <v>936</v>
      </c>
      <c r="AU142" s="192" t="s">
        <v>84</v>
      </c>
      <c r="AV142" s="189" t="s">
        <v>84</v>
      </c>
      <c r="AW142" s="189" t="s">
        <v>30</v>
      </c>
      <c r="AX142" s="189" t="s">
        <v>74</v>
      </c>
      <c r="AY142" s="192" t="s">
        <v>135</v>
      </c>
    </row>
    <row r="143" s="189" customFormat="true" ht="11.25" hidden="false" customHeight="false" outlineLevel="0" collapsed="false">
      <c r="B143" s="190"/>
      <c r="D143" s="191" t="s">
        <v>936</v>
      </c>
      <c r="E143" s="192"/>
      <c r="F143" s="193" t="s">
        <v>1492</v>
      </c>
      <c r="H143" s="194" t="n">
        <v>137.5</v>
      </c>
      <c r="L143" s="190"/>
      <c r="M143" s="195"/>
      <c r="T143" s="196"/>
      <c r="AT143" s="192" t="s">
        <v>936</v>
      </c>
      <c r="AU143" s="192" t="s">
        <v>84</v>
      </c>
      <c r="AV143" s="189" t="s">
        <v>84</v>
      </c>
      <c r="AW143" s="189" t="s">
        <v>30</v>
      </c>
      <c r="AX143" s="189" t="s">
        <v>74</v>
      </c>
      <c r="AY143" s="192" t="s">
        <v>135</v>
      </c>
    </row>
    <row r="144" s="189" customFormat="true" ht="11.25" hidden="false" customHeight="false" outlineLevel="0" collapsed="false">
      <c r="B144" s="190"/>
      <c r="D144" s="191" t="s">
        <v>936</v>
      </c>
      <c r="E144" s="192"/>
      <c r="F144" s="193" t="s">
        <v>1493</v>
      </c>
      <c r="H144" s="194" t="n">
        <v>397.44</v>
      </c>
      <c r="L144" s="190"/>
      <c r="M144" s="195"/>
      <c r="T144" s="196"/>
      <c r="AT144" s="192" t="s">
        <v>936</v>
      </c>
      <c r="AU144" s="192" t="s">
        <v>84</v>
      </c>
      <c r="AV144" s="189" t="s">
        <v>84</v>
      </c>
      <c r="AW144" s="189" t="s">
        <v>30</v>
      </c>
      <c r="AX144" s="189" t="s">
        <v>74</v>
      </c>
      <c r="AY144" s="192" t="s">
        <v>135</v>
      </c>
    </row>
    <row r="145" s="189" customFormat="true" ht="11.25" hidden="false" customHeight="false" outlineLevel="0" collapsed="false">
      <c r="B145" s="190"/>
      <c r="D145" s="191" t="s">
        <v>936</v>
      </c>
      <c r="E145" s="192"/>
      <c r="F145" s="193" t="s">
        <v>1494</v>
      </c>
      <c r="H145" s="194" t="n">
        <v>9.529</v>
      </c>
      <c r="L145" s="190"/>
      <c r="M145" s="195"/>
      <c r="T145" s="196"/>
      <c r="AT145" s="192" t="s">
        <v>936</v>
      </c>
      <c r="AU145" s="192" t="s">
        <v>84</v>
      </c>
      <c r="AV145" s="189" t="s">
        <v>84</v>
      </c>
      <c r="AW145" s="189" t="s">
        <v>30</v>
      </c>
      <c r="AX145" s="189" t="s">
        <v>74</v>
      </c>
      <c r="AY145" s="192" t="s">
        <v>135</v>
      </c>
    </row>
    <row r="146" s="203" customFormat="true" ht="11.25" hidden="false" customHeight="false" outlineLevel="0" collapsed="false">
      <c r="B146" s="204"/>
      <c r="D146" s="191" t="s">
        <v>936</v>
      </c>
      <c r="E146" s="205"/>
      <c r="F146" s="206" t="s">
        <v>984</v>
      </c>
      <c r="H146" s="207" t="n">
        <v>632.969</v>
      </c>
      <c r="L146" s="204"/>
      <c r="M146" s="208"/>
      <c r="T146" s="209"/>
      <c r="AT146" s="205" t="s">
        <v>936</v>
      </c>
      <c r="AU146" s="205" t="s">
        <v>84</v>
      </c>
      <c r="AV146" s="203" t="s">
        <v>141</v>
      </c>
      <c r="AW146" s="203" t="s">
        <v>30</v>
      </c>
      <c r="AX146" s="203" t="s">
        <v>82</v>
      </c>
      <c r="AY146" s="205" t="s">
        <v>135</v>
      </c>
    </row>
    <row r="147" s="21" customFormat="true" ht="24" hidden="false" customHeight="true" outlineLevel="0" collapsed="false">
      <c r="B147" s="155"/>
      <c r="C147" s="156" t="s">
        <v>155</v>
      </c>
      <c r="D147" s="156" t="s">
        <v>137</v>
      </c>
      <c r="E147" s="157" t="s">
        <v>1498</v>
      </c>
      <c r="F147" s="158" t="s">
        <v>1499</v>
      </c>
      <c r="G147" s="159" t="s">
        <v>147</v>
      </c>
      <c r="H147" s="160" t="n">
        <v>632.969</v>
      </c>
      <c r="I147" s="161"/>
      <c r="J147" s="161" t="n">
        <f aca="false">ROUND(I147*H147,2)</f>
        <v>0</v>
      </c>
      <c r="K147" s="162"/>
      <c r="L147" s="22"/>
      <c r="M147" s="163"/>
      <c r="N147" s="164" t="s">
        <v>39</v>
      </c>
      <c r="O147" s="165" t="n">
        <v>0.094</v>
      </c>
      <c r="P147" s="165" t="n">
        <f aca="false">O147*H147</f>
        <v>59.499086</v>
      </c>
      <c r="Q147" s="165" t="n">
        <v>8E-005</v>
      </c>
      <c r="R147" s="165" t="n">
        <f aca="false">Q147*H147</f>
        <v>0.05063752</v>
      </c>
      <c r="S147" s="165" t="n">
        <v>0.23</v>
      </c>
      <c r="T147" s="166" t="n">
        <f aca="false">S147*H147</f>
        <v>145.58287</v>
      </c>
      <c r="AR147" s="167" t="s">
        <v>141</v>
      </c>
      <c r="AT147" s="167" t="s">
        <v>137</v>
      </c>
      <c r="AU147" s="167" t="s">
        <v>84</v>
      </c>
      <c r="AY147" s="3" t="s">
        <v>135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82</v>
      </c>
      <c r="BK147" s="168" t="n">
        <f aca="false">ROUND(I147*H147,2)</f>
        <v>0</v>
      </c>
      <c r="BL147" s="3" t="s">
        <v>141</v>
      </c>
      <c r="BM147" s="167" t="s">
        <v>1500</v>
      </c>
    </row>
    <row r="148" s="189" customFormat="true" ht="11.25" hidden="false" customHeight="false" outlineLevel="0" collapsed="false">
      <c r="B148" s="190"/>
      <c r="D148" s="191" t="s">
        <v>936</v>
      </c>
      <c r="E148" s="192"/>
      <c r="F148" s="193" t="s">
        <v>1491</v>
      </c>
      <c r="H148" s="194" t="n">
        <v>88.5</v>
      </c>
      <c r="L148" s="190"/>
      <c r="M148" s="195"/>
      <c r="T148" s="196"/>
      <c r="AT148" s="192" t="s">
        <v>936</v>
      </c>
      <c r="AU148" s="192" t="s">
        <v>84</v>
      </c>
      <c r="AV148" s="189" t="s">
        <v>84</v>
      </c>
      <c r="AW148" s="189" t="s">
        <v>30</v>
      </c>
      <c r="AX148" s="189" t="s">
        <v>74</v>
      </c>
      <c r="AY148" s="192" t="s">
        <v>135</v>
      </c>
    </row>
    <row r="149" s="189" customFormat="true" ht="11.25" hidden="false" customHeight="false" outlineLevel="0" collapsed="false">
      <c r="B149" s="190"/>
      <c r="D149" s="191" t="s">
        <v>936</v>
      </c>
      <c r="E149" s="192"/>
      <c r="F149" s="193" t="s">
        <v>1492</v>
      </c>
      <c r="H149" s="194" t="n">
        <v>137.5</v>
      </c>
      <c r="L149" s="190"/>
      <c r="M149" s="195"/>
      <c r="T149" s="196"/>
      <c r="AT149" s="192" t="s">
        <v>936</v>
      </c>
      <c r="AU149" s="192" t="s">
        <v>84</v>
      </c>
      <c r="AV149" s="189" t="s">
        <v>84</v>
      </c>
      <c r="AW149" s="189" t="s">
        <v>30</v>
      </c>
      <c r="AX149" s="189" t="s">
        <v>74</v>
      </c>
      <c r="AY149" s="192" t="s">
        <v>135</v>
      </c>
    </row>
    <row r="150" s="189" customFormat="true" ht="11.25" hidden="false" customHeight="false" outlineLevel="0" collapsed="false">
      <c r="B150" s="190"/>
      <c r="D150" s="191" t="s">
        <v>936</v>
      </c>
      <c r="E150" s="192"/>
      <c r="F150" s="193" t="s">
        <v>1493</v>
      </c>
      <c r="H150" s="194" t="n">
        <v>397.44</v>
      </c>
      <c r="L150" s="190"/>
      <c r="M150" s="195"/>
      <c r="T150" s="196"/>
      <c r="AT150" s="192" t="s">
        <v>936</v>
      </c>
      <c r="AU150" s="192" t="s">
        <v>84</v>
      </c>
      <c r="AV150" s="189" t="s">
        <v>84</v>
      </c>
      <c r="AW150" s="189" t="s">
        <v>30</v>
      </c>
      <c r="AX150" s="189" t="s">
        <v>74</v>
      </c>
      <c r="AY150" s="192" t="s">
        <v>135</v>
      </c>
    </row>
    <row r="151" s="189" customFormat="true" ht="11.25" hidden="false" customHeight="false" outlineLevel="0" collapsed="false">
      <c r="B151" s="190"/>
      <c r="D151" s="191" t="s">
        <v>936</v>
      </c>
      <c r="E151" s="192"/>
      <c r="F151" s="193" t="s">
        <v>1494</v>
      </c>
      <c r="H151" s="194" t="n">
        <v>9.529</v>
      </c>
      <c r="L151" s="190"/>
      <c r="M151" s="195"/>
      <c r="T151" s="196"/>
      <c r="AT151" s="192" t="s">
        <v>936</v>
      </c>
      <c r="AU151" s="192" t="s">
        <v>84</v>
      </c>
      <c r="AV151" s="189" t="s">
        <v>84</v>
      </c>
      <c r="AW151" s="189" t="s">
        <v>30</v>
      </c>
      <c r="AX151" s="189" t="s">
        <v>74</v>
      </c>
      <c r="AY151" s="192" t="s">
        <v>135</v>
      </c>
    </row>
    <row r="152" s="203" customFormat="true" ht="11.25" hidden="false" customHeight="false" outlineLevel="0" collapsed="false">
      <c r="B152" s="204"/>
      <c r="D152" s="191" t="s">
        <v>936</v>
      </c>
      <c r="E152" s="205"/>
      <c r="F152" s="206" t="s">
        <v>984</v>
      </c>
      <c r="H152" s="207" t="n">
        <v>632.969</v>
      </c>
      <c r="L152" s="204"/>
      <c r="M152" s="208"/>
      <c r="T152" s="209"/>
      <c r="AT152" s="205" t="s">
        <v>936</v>
      </c>
      <c r="AU152" s="205" t="s">
        <v>84</v>
      </c>
      <c r="AV152" s="203" t="s">
        <v>141</v>
      </c>
      <c r="AW152" s="203" t="s">
        <v>30</v>
      </c>
      <c r="AX152" s="203" t="s">
        <v>82</v>
      </c>
      <c r="AY152" s="205" t="s">
        <v>135</v>
      </c>
    </row>
    <row r="153" s="21" customFormat="true" ht="24" hidden="false" customHeight="true" outlineLevel="0" collapsed="false">
      <c r="B153" s="155"/>
      <c r="C153" s="156" t="s">
        <v>173</v>
      </c>
      <c r="D153" s="156" t="s">
        <v>137</v>
      </c>
      <c r="E153" s="157" t="s">
        <v>1501</v>
      </c>
      <c r="F153" s="158" t="s">
        <v>1502</v>
      </c>
      <c r="G153" s="159" t="s">
        <v>288</v>
      </c>
      <c r="H153" s="160" t="n">
        <v>8</v>
      </c>
      <c r="I153" s="161"/>
      <c r="J153" s="161" t="n">
        <f aca="false">ROUND(I153*H153,2)</f>
        <v>0</v>
      </c>
      <c r="K153" s="162"/>
      <c r="L153" s="22"/>
      <c r="M153" s="163"/>
      <c r="N153" s="164" t="s">
        <v>39</v>
      </c>
      <c r="O153" s="165" t="n">
        <v>0.184</v>
      </c>
      <c r="P153" s="165" t="n">
        <f aca="false">O153*H153</f>
        <v>1.472</v>
      </c>
      <c r="Q153" s="165" t="n">
        <v>3E-005</v>
      </c>
      <c r="R153" s="165" t="n">
        <f aca="false">Q153*H153</f>
        <v>0.00024</v>
      </c>
      <c r="S153" s="165" t="n">
        <v>0</v>
      </c>
      <c r="T153" s="166" t="n">
        <f aca="false">S153*H153</f>
        <v>0</v>
      </c>
      <c r="AR153" s="167" t="s">
        <v>141</v>
      </c>
      <c r="AT153" s="167" t="s">
        <v>137</v>
      </c>
      <c r="AU153" s="167" t="s">
        <v>84</v>
      </c>
      <c r="AY153" s="3" t="s">
        <v>135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82</v>
      </c>
      <c r="BK153" s="168" t="n">
        <f aca="false">ROUND(I153*H153,2)</f>
        <v>0</v>
      </c>
      <c r="BL153" s="3" t="s">
        <v>141</v>
      </c>
      <c r="BM153" s="167" t="s">
        <v>1503</v>
      </c>
    </row>
    <row r="154" s="21" customFormat="true" ht="33" hidden="false" customHeight="true" outlineLevel="0" collapsed="false">
      <c r="B154" s="155"/>
      <c r="C154" s="156" t="s">
        <v>158</v>
      </c>
      <c r="D154" s="156" t="s">
        <v>137</v>
      </c>
      <c r="E154" s="157" t="s">
        <v>1504</v>
      </c>
      <c r="F154" s="158" t="s">
        <v>1505</v>
      </c>
      <c r="G154" s="159" t="s">
        <v>147</v>
      </c>
      <c r="H154" s="160" t="n">
        <v>157.6</v>
      </c>
      <c r="I154" s="161"/>
      <c r="J154" s="161" t="n">
        <f aca="false">ROUND(I154*H154,2)</f>
        <v>0</v>
      </c>
      <c r="K154" s="162"/>
      <c r="L154" s="22"/>
      <c r="M154" s="163"/>
      <c r="N154" s="164" t="s">
        <v>39</v>
      </c>
      <c r="O154" s="165" t="n">
        <v>0.268</v>
      </c>
      <c r="P154" s="165" t="n">
        <f aca="false">O154*H154</f>
        <v>42.2368</v>
      </c>
      <c r="Q154" s="165" t="n">
        <v>0.00496</v>
      </c>
      <c r="R154" s="165" t="n">
        <f aca="false">Q154*H154</f>
        <v>0.781696</v>
      </c>
      <c r="S154" s="165" t="n">
        <v>0</v>
      </c>
      <c r="T154" s="166" t="n">
        <f aca="false">S154*H154</f>
        <v>0</v>
      </c>
      <c r="AR154" s="167" t="s">
        <v>141</v>
      </c>
      <c r="AT154" s="167" t="s">
        <v>137</v>
      </c>
      <c r="AU154" s="167" t="s">
        <v>84</v>
      </c>
      <c r="AY154" s="3" t="s">
        <v>135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82</v>
      </c>
      <c r="BK154" s="168" t="n">
        <f aca="false">ROUND(I154*H154,2)</f>
        <v>0</v>
      </c>
      <c r="BL154" s="3" t="s">
        <v>141</v>
      </c>
      <c r="BM154" s="167" t="s">
        <v>1506</v>
      </c>
    </row>
    <row r="155" s="210" customFormat="true" ht="11.25" hidden="false" customHeight="false" outlineLevel="0" collapsed="false">
      <c r="B155" s="211"/>
      <c r="D155" s="191" t="s">
        <v>936</v>
      </c>
      <c r="E155" s="212"/>
      <c r="F155" s="213" t="s">
        <v>1507</v>
      </c>
      <c r="H155" s="212"/>
      <c r="L155" s="211"/>
      <c r="M155" s="214"/>
      <c r="T155" s="215"/>
      <c r="AT155" s="212" t="s">
        <v>936</v>
      </c>
      <c r="AU155" s="212" t="s">
        <v>84</v>
      </c>
      <c r="AV155" s="210" t="s">
        <v>82</v>
      </c>
      <c r="AW155" s="210" t="s">
        <v>30</v>
      </c>
      <c r="AX155" s="210" t="s">
        <v>74</v>
      </c>
      <c r="AY155" s="212" t="s">
        <v>135</v>
      </c>
    </row>
    <row r="156" s="189" customFormat="true" ht="11.25" hidden="false" customHeight="false" outlineLevel="0" collapsed="false">
      <c r="B156" s="190"/>
      <c r="D156" s="191" t="s">
        <v>936</v>
      </c>
      <c r="E156" s="192"/>
      <c r="F156" s="193" t="s">
        <v>1508</v>
      </c>
      <c r="H156" s="194" t="n">
        <v>127.6</v>
      </c>
      <c r="L156" s="190"/>
      <c r="M156" s="195"/>
      <c r="T156" s="196"/>
      <c r="AT156" s="192" t="s">
        <v>936</v>
      </c>
      <c r="AU156" s="192" t="s">
        <v>84</v>
      </c>
      <c r="AV156" s="189" t="s">
        <v>84</v>
      </c>
      <c r="AW156" s="189" t="s">
        <v>30</v>
      </c>
      <c r="AX156" s="189" t="s">
        <v>74</v>
      </c>
      <c r="AY156" s="192" t="s">
        <v>135</v>
      </c>
    </row>
    <row r="157" s="210" customFormat="true" ht="11.25" hidden="false" customHeight="false" outlineLevel="0" collapsed="false">
      <c r="B157" s="211"/>
      <c r="D157" s="191" t="s">
        <v>936</v>
      </c>
      <c r="E157" s="212"/>
      <c r="F157" s="213" t="s">
        <v>1509</v>
      </c>
      <c r="H157" s="212"/>
      <c r="L157" s="211"/>
      <c r="M157" s="214"/>
      <c r="T157" s="215"/>
      <c r="AT157" s="212" t="s">
        <v>936</v>
      </c>
      <c r="AU157" s="212" t="s">
        <v>84</v>
      </c>
      <c r="AV157" s="210" t="s">
        <v>82</v>
      </c>
      <c r="AW157" s="210" t="s">
        <v>30</v>
      </c>
      <c r="AX157" s="210" t="s">
        <v>74</v>
      </c>
      <c r="AY157" s="212" t="s">
        <v>135</v>
      </c>
    </row>
    <row r="158" s="189" customFormat="true" ht="11.25" hidden="false" customHeight="false" outlineLevel="0" collapsed="false">
      <c r="B158" s="190"/>
      <c r="D158" s="191" t="s">
        <v>936</v>
      </c>
      <c r="E158" s="192"/>
      <c r="F158" s="193" t="s">
        <v>1510</v>
      </c>
      <c r="H158" s="194" t="n">
        <v>30</v>
      </c>
      <c r="L158" s="190"/>
      <c r="M158" s="195"/>
      <c r="T158" s="196"/>
      <c r="AT158" s="192" t="s">
        <v>936</v>
      </c>
      <c r="AU158" s="192" t="s">
        <v>84</v>
      </c>
      <c r="AV158" s="189" t="s">
        <v>84</v>
      </c>
      <c r="AW158" s="189" t="s">
        <v>30</v>
      </c>
      <c r="AX158" s="189" t="s">
        <v>74</v>
      </c>
      <c r="AY158" s="192" t="s">
        <v>135</v>
      </c>
    </row>
    <row r="159" s="203" customFormat="true" ht="11.25" hidden="false" customHeight="false" outlineLevel="0" collapsed="false">
      <c r="B159" s="204"/>
      <c r="D159" s="191" t="s">
        <v>936</v>
      </c>
      <c r="E159" s="205"/>
      <c r="F159" s="206" t="s">
        <v>984</v>
      </c>
      <c r="H159" s="207" t="n">
        <v>157.6</v>
      </c>
      <c r="L159" s="204"/>
      <c r="M159" s="208"/>
      <c r="T159" s="209"/>
      <c r="AT159" s="205" t="s">
        <v>936</v>
      </c>
      <c r="AU159" s="205" t="s">
        <v>84</v>
      </c>
      <c r="AV159" s="203" t="s">
        <v>141</v>
      </c>
      <c r="AW159" s="203" t="s">
        <v>30</v>
      </c>
      <c r="AX159" s="203" t="s">
        <v>82</v>
      </c>
      <c r="AY159" s="205" t="s">
        <v>135</v>
      </c>
    </row>
    <row r="160" s="21" customFormat="true" ht="33" hidden="false" customHeight="true" outlineLevel="0" collapsed="false">
      <c r="B160" s="155"/>
      <c r="C160" s="156" t="s">
        <v>182</v>
      </c>
      <c r="D160" s="156" t="s">
        <v>137</v>
      </c>
      <c r="E160" s="157" t="s">
        <v>1511</v>
      </c>
      <c r="F160" s="158" t="s">
        <v>1512</v>
      </c>
      <c r="G160" s="159" t="s">
        <v>147</v>
      </c>
      <c r="H160" s="160" t="n">
        <v>157.6</v>
      </c>
      <c r="I160" s="161"/>
      <c r="J160" s="161" t="n">
        <f aca="false">ROUND(I160*H160,2)</f>
        <v>0</v>
      </c>
      <c r="K160" s="162"/>
      <c r="L160" s="22"/>
      <c r="M160" s="163"/>
      <c r="N160" s="164" t="s">
        <v>39</v>
      </c>
      <c r="O160" s="165" t="n">
        <v>0.301</v>
      </c>
      <c r="P160" s="165" t="n">
        <f aca="false">O160*H160</f>
        <v>47.4376</v>
      </c>
      <c r="Q160" s="165" t="n">
        <v>0</v>
      </c>
      <c r="R160" s="165" t="n">
        <f aca="false">Q160*H160</f>
        <v>0</v>
      </c>
      <c r="S160" s="165" t="n">
        <v>0</v>
      </c>
      <c r="T160" s="166" t="n">
        <f aca="false">S160*H160</f>
        <v>0</v>
      </c>
      <c r="AR160" s="167" t="s">
        <v>141</v>
      </c>
      <c r="AT160" s="167" t="s">
        <v>137</v>
      </c>
      <c r="AU160" s="167" t="s">
        <v>84</v>
      </c>
      <c r="AY160" s="3" t="s">
        <v>135</v>
      </c>
      <c r="BE160" s="168" t="n">
        <f aca="false">IF(N160="základní",J160,0)</f>
        <v>0</v>
      </c>
      <c r="BF160" s="168" t="n">
        <f aca="false">IF(N160="snížená",J160,0)</f>
        <v>0</v>
      </c>
      <c r="BG160" s="168" t="n">
        <f aca="false">IF(N160="zákl. přenesená",J160,0)</f>
        <v>0</v>
      </c>
      <c r="BH160" s="168" t="n">
        <f aca="false">IF(N160="sníž. přenesená",J160,0)</f>
        <v>0</v>
      </c>
      <c r="BI160" s="168" t="n">
        <f aca="false">IF(N160="nulová",J160,0)</f>
        <v>0</v>
      </c>
      <c r="BJ160" s="3" t="s">
        <v>82</v>
      </c>
      <c r="BK160" s="168" t="n">
        <f aca="false">ROUND(I160*H160,2)</f>
        <v>0</v>
      </c>
      <c r="BL160" s="3" t="s">
        <v>141</v>
      </c>
      <c r="BM160" s="167" t="s">
        <v>1513</v>
      </c>
    </row>
    <row r="161" s="143" customFormat="true" ht="22.5" hidden="false" customHeight="true" outlineLevel="0" collapsed="false">
      <c r="B161" s="144"/>
      <c r="D161" s="145" t="s">
        <v>73</v>
      </c>
      <c r="E161" s="153" t="s">
        <v>84</v>
      </c>
      <c r="F161" s="153" t="s">
        <v>938</v>
      </c>
      <c r="J161" s="154" t="n">
        <f aca="false">BK161</f>
        <v>0</v>
      </c>
      <c r="L161" s="144"/>
      <c r="M161" s="148"/>
      <c r="P161" s="149" t="n">
        <f aca="false">SUM(P162:P165)</f>
        <v>10.45743</v>
      </c>
      <c r="R161" s="149" t="n">
        <f aca="false">SUM(R162:R165)</f>
        <v>23.6181051</v>
      </c>
      <c r="T161" s="150" t="n">
        <f aca="false">SUM(T162:T165)</f>
        <v>0</v>
      </c>
      <c r="AR161" s="145" t="s">
        <v>82</v>
      </c>
      <c r="AT161" s="151" t="s">
        <v>73</v>
      </c>
      <c r="AU161" s="151" t="s">
        <v>82</v>
      </c>
      <c r="AY161" s="145" t="s">
        <v>135</v>
      </c>
      <c r="BK161" s="152" t="n">
        <f aca="false">SUM(BK162:BK165)</f>
        <v>0</v>
      </c>
    </row>
    <row r="162" s="21" customFormat="true" ht="16.5" hidden="false" customHeight="true" outlineLevel="0" collapsed="false">
      <c r="B162" s="155"/>
      <c r="C162" s="156" t="s">
        <v>162</v>
      </c>
      <c r="D162" s="156" t="s">
        <v>137</v>
      </c>
      <c r="E162" s="157" t="s">
        <v>1107</v>
      </c>
      <c r="F162" s="158" t="s">
        <v>1108</v>
      </c>
      <c r="G162" s="159" t="s">
        <v>140</v>
      </c>
      <c r="H162" s="160" t="n">
        <v>9.3</v>
      </c>
      <c r="I162" s="161"/>
      <c r="J162" s="161" t="n">
        <f aca="false">ROUND(I162*H162,2)</f>
        <v>0</v>
      </c>
      <c r="K162" s="162"/>
      <c r="L162" s="22"/>
      <c r="M162" s="163"/>
      <c r="N162" s="164" t="s">
        <v>39</v>
      </c>
      <c r="O162" s="165" t="n">
        <v>0.584</v>
      </c>
      <c r="P162" s="165" t="n">
        <f aca="false">O162*H162</f>
        <v>5.4312</v>
      </c>
      <c r="Q162" s="165" t="n">
        <v>2.50187</v>
      </c>
      <c r="R162" s="165" t="n">
        <f aca="false">Q162*H162</f>
        <v>23.267391</v>
      </c>
      <c r="S162" s="165" t="n">
        <v>0</v>
      </c>
      <c r="T162" s="166" t="n">
        <f aca="false">S162*H162</f>
        <v>0</v>
      </c>
      <c r="AR162" s="167" t="s">
        <v>141</v>
      </c>
      <c r="AT162" s="167" t="s">
        <v>137</v>
      </c>
      <c r="AU162" s="167" t="s">
        <v>84</v>
      </c>
      <c r="AY162" s="3" t="s">
        <v>135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82</v>
      </c>
      <c r="BK162" s="168" t="n">
        <f aca="false">ROUND(I162*H162,2)</f>
        <v>0</v>
      </c>
      <c r="BL162" s="3" t="s">
        <v>141</v>
      </c>
      <c r="BM162" s="167" t="s">
        <v>1514</v>
      </c>
    </row>
    <row r="163" s="189" customFormat="true" ht="11.25" hidden="false" customHeight="false" outlineLevel="0" collapsed="false">
      <c r="B163" s="190"/>
      <c r="D163" s="191" t="s">
        <v>936</v>
      </c>
      <c r="E163" s="192"/>
      <c r="F163" s="193" t="s">
        <v>1515</v>
      </c>
      <c r="H163" s="194" t="n">
        <v>9.3</v>
      </c>
      <c r="L163" s="190"/>
      <c r="M163" s="195"/>
      <c r="T163" s="196"/>
      <c r="AT163" s="192" t="s">
        <v>936</v>
      </c>
      <c r="AU163" s="192" t="s">
        <v>84</v>
      </c>
      <c r="AV163" s="189" t="s">
        <v>84</v>
      </c>
      <c r="AW163" s="189" t="s">
        <v>30</v>
      </c>
      <c r="AX163" s="189" t="s">
        <v>82</v>
      </c>
      <c r="AY163" s="192" t="s">
        <v>135</v>
      </c>
    </row>
    <row r="164" s="21" customFormat="true" ht="16.5" hidden="false" customHeight="true" outlineLevel="0" collapsed="false">
      <c r="B164" s="155"/>
      <c r="C164" s="156" t="s">
        <v>7</v>
      </c>
      <c r="D164" s="156" t="s">
        <v>137</v>
      </c>
      <c r="E164" s="157" t="s">
        <v>1119</v>
      </c>
      <c r="F164" s="158" t="s">
        <v>1120</v>
      </c>
      <c r="G164" s="159" t="s">
        <v>180</v>
      </c>
      <c r="H164" s="160" t="n">
        <v>0.33</v>
      </c>
      <c r="I164" s="161"/>
      <c r="J164" s="161" t="n">
        <f aca="false">ROUND(I164*H164,2)</f>
        <v>0</v>
      </c>
      <c r="K164" s="162"/>
      <c r="L164" s="22"/>
      <c r="M164" s="163"/>
      <c r="N164" s="164" t="s">
        <v>39</v>
      </c>
      <c r="O164" s="165" t="n">
        <v>15.231</v>
      </c>
      <c r="P164" s="165" t="n">
        <f aca="false">O164*H164</f>
        <v>5.02623</v>
      </c>
      <c r="Q164" s="165" t="n">
        <v>1.06277</v>
      </c>
      <c r="R164" s="165" t="n">
        <f aca="false">Q164*H164</f>
        <v>0.3507141</v>
      </c>
      <c r="S164" s="165" t="n">
        <v>0</v>
      </c>
      <c r="T164" s="166" t="n">
        <f aca="false">S164*H164</f>
        <v>0</v>
      </c>
      <c r="AR164" s="167" t="s">
        <v>141</v>
      </c>
      <c r="AT164" s="167" t="s">
        <v>137</v>
      </c>
      <c r="AU164" s="167" t="s">
        <v>84</v>
      </c>
      <c r="AY164" s="3" t="s">
        <v>135</v>
      </c>
      <c r="BE164" s="168" t="n">
        <f aca="false">IF(N164="základní",J164,0)</f>
        <v>0</v>
      </c>
      <c r="BF164" s="168" t="n">
        <f aca="false">IF(N164="snížená",J164,0)</f>
        <v>0</v>
      </c>
      <c r="BG164" s="168" t="n">
        <f aca="false">IF(N164="zákl. přenesená",J164,0)</f>
        <v>0</v>
      </c>
      <c r="BH164" s="168" t="n">
        <f aca="false">IF(N164="sníž. přenesená",J164,0)</f>
        <v>0</v>
      </c>
      <c r="BI164" s="168" t="n">
        <f aca="false">IF(N164="nulová",J164,0)</f>
        <v>0</v>
      </c>
      <c r="BJ164" s="3" t="s">
        <v>82</v>
      </c>
      <c r="BK164" s="168" t="n">
        <f aca="false">ROUND(I164*H164,2)</f>
        <v>0</v>
      </c>
      <c r="BL164" s="3" t="s">
        <v>141</v>
      </c>
      <c r="BM164" s="167" t="s">
        <v>1516</v>
      </c>
    </row>
    <row r="165" s="189" customFormat="true" ht="11.25" hidden="false" customHeight="false" outlineLevel="0" collapsed="false">
      <c r="B165" s="190"/>
      <c r="D165" s="191" t="s">
        <v>936</v>
      </c>
      <c r="E165" s="192"/>
      <c r="F165" s="193" t="s">
        <v>1517</v>
      </c>
      <c r="H165" s="194" t="n">
        <v>0.33</v>
      </c>
      <c r="L165" s="190"/>
      <c r="M165" s="195"/>
      <c r="T165" s="196"/>
      <c r="AT165" s="192" t="s">
        <v>936</v>
      </c>
      <c r="AU165" s="192" t="s">
        <v>84</v>
      </c>
      <c r="AV165" s="189" t="s">
        <v>84</v>
      </c>
      <c r="AW165" s="189" t="s">
        <v>30</v>
      </c>
      <c r="AX165" s="189" t="s">
        <v>82</v>
      </c>
      <c r="AY165" s="192" t="s">
        <v>135</v>
      </c>
    </row>
    <row r="166" s="143" customFormat="true" ht="22.5" hidden="false" customHeight="true" outlineLevel="0" collapsed="false">
      <c r="B166" s="144"/>
      <c r="D166" s="145" t="s">
        <v>73</v>
      </c>
      <c r="E166" s="153" t="s">
        <v>152</v>
      </c>
      <c r="F166" s="153" t="s">
        <v>1518</v>
      </c>
      <c r="J166" s="154" t="n">
        <f aca="false">BK166</f>
        <v>0</v>
      </c>
      <c r="L166" s="144"/>
      <c r="M166" s="148"/>
      <c r="P166" s="149" t="n">
        <f aca="false">SUM(P167:P202)</f>
        <v>216.264463</v>
      </c>
      <c r="R166" s="149" t="n">
        <f aca="false">SUM(R167:R202)</f>
        <v>0</v>
      </c>
      <c r="T166" s="150" t="n">
        <f aca="false">SUM(T167:T202)</f>
        <v>0</v>
      </c>
      <c r="AR166" s="145" t="s">
        <v>82</v>
      </c>
      <c r="AT166" s="151" t="s">
        <v>73</v>
      </c>
      <c r="AU166" s="151" t="s">
        <v>82</v>
      </c>
      <c r="AY166" s="145" t="s">
        <v>135</v>
      </c>
      <c r="BK166" s="152" t="n">
        <f aca="false">SUM(BK167:BK202)</f>
        <v>0</v>
      </c>
    </row>
    <row r="167" s="21" customFormat="true" ht="24" hidden="false" customHeight="true" outlineLevel="0" collapsed="false">
      <c r="B167" s="155"/>
      <c r="C167" s="156" t="s">
        <v>165</v>
      </c>
      <c r="D167" s="156" t="s">
        <v>137</v>
      </c>
      <c r="E167" s="157" t="s">
        <v>1519</v>
      </c>
      <c r="F167" s="158" t="s">
        <v>1520</v>
      </c>
      <c r="G167" s="159" t="s">
        <v>147</v>
      </c>
      <c r="H167" s="160" t="n">
        <v>410.369</v>
      </c>
      <c r="I167" s="161"/>
      <c r="J167" s="161" t="n">
        <f aca="false">ROUND(I167*H167,2)</f>
        <v>0</v>
      </c>
      <c r="K167" s="162"/>
      <c r="L167" s="22"/>
      <c r="M167" s="163"/>
      <c r="N167" s="164" t="s">
        <v>39</v>
      </c>
      <c r="O167" s="165" t="n">
        <v>0.082</v>
      </c>
      <c r="P167" s="165" t="n">
        <f aca="false">O167*H167</f>
        <v>33.650258</v>
      </c>
      <c r="Q167" s="165" t="n">
        <v>0</v>
      </c>
      <c r="R167" s="165" t="n">
        <f aca="false">Q167*H167</f>
        <v>0</v>
      </c>
      <c r="S167" s="165" t="n">
        <v>0</v>
      </c>
      <c r="T167" s="166" t="n">
        <f aca="false">S167*H167</f>
        <v>0</v>
      </c>
      <c r="AR167" s="167" t="s">
        <v>141</v>
      </c>
      <c r="AT167" s="167" t="s">
        <v>137</v>
      </c>
      <c r="AU167" s="167" t="s">
        <v>84</v>
      </c>
      <c r="AY167" s="3" t="s">
        <v>135</v>
      </c>
      <c r="BE167" s="168" t="n">
        <f aca="false">IF(N167="základní",J167,0)</f>
        <v>0</v>
      </c>
      <c r="BF167" s="168" t="n">
        <f aca="false">IF(N167="snížená",J167,0)</f>
        <v>0</v>
      </c>
      <c r="BG167" s="168" t="n">
        <f aca="false">IF(N167="zákl. přenesená",J167,0)</f>
        <v>0</v>
      </c>
      <c r="BH167" s="168" t="n">
        <f aca="false">IF(N167="sníž. přenesená",J167,0)</f>
        <v>0</v>
      </c>
      <c r="BI167" s="168" t="n">
        <f aca="false">IF(N167="nulová",J167,0)</f>
        <v>0</v>
      </c>
      <c r="BJ167" s="3" t="s">
        <v>82</v>
      </c>
      <c r="BK167" s="168" t="n">
        <f aca="false">ROUND(I167*H167,2)</f>
        <v>0</v>
      </c>
      <c r="BL167" s="3" t="s">
        <v>141</v>
      </c>
      <c r="BM167" s="167" t="s">
        <v>1521</v>
      </c>
    </row>
    <row r="168" s="189" customFormat="true" ht="11.25" hidden="false" customHeight="false" outlineLevel="0" collapsed="false">
      <c r="B168" s="190"/>
      <c r="D168" s="191" t="s">
        <v>936</v>
      </c>
      <c r="E168" s="192"/>
      <c r="F168" s="193" t="s">
        <v>1491</v>
      </c>
      <c r="H168" s="194" t="n">
        <v>88.5</v>
      </c>
      <c r="L168" s="190"/>
      <c r="M168" s="195"/>
      <c r="T168" s="196"/>
      <c r="AT168" s="192" t="s">
        <v>936</v>
      </c>
      <c r="AU168" s="192" t="s">
        <v>84</v>
      </c>
      <c r="AV168" s="189" t="s">
        <v>84</v>
      </c>
      <c r="AW168" s="189" t="s">
        <v>30</v>
      </c>
      <c r="AX168" s="189" t="s">
        <v>74</v>
      </c>
      <c r="AY168" s="192" t="s">
        <v>135</v>
      </c>
    </row>
    <row r="169" s="189" customFormat="true" ht="11.25" hidden="false" customHeight="false" outlineLevel="0" collapsed="false">
      <c r="B169" s="190"/>
      <c r="D169" s="191" t="s">
        <v>936</v>
      </c>
      <c r="E169" s="192"/>
      <c r="F169" s="193" t="s">
        <v>1492</v>
      </c>
      <c r="H169" s="194" t="n">
        <v>137.5</v>
      </c>
      <c r="L169" s="190"/>
      <c r="M169" s="195"/>
      <c r="T169" s="196"/>
      <c r="AT169" s="192" t="s">
        <v>936</v>
      </c>
      <c r="AU169" s="192" t="s">
        <v>84</v>
      </c>
      <c r="AV169" s="189" t="s">
        <v>84</v>
      </c>
      <c r="AW169" s="189" t="s">
        <v>30</v>
      </c>
      <c r="AX169" s="189" t="s">
        <v>74</v>
      </c>
      <c r="AY169" s="192" t="s">
        <v>135</v>
      </c>
    </row>
    <row r="170" s="189" customFormat="true" ht="11.25" hidden="false" customHeight="false" outlineLevel="0" collapsed="false">
      <c r="B170" s="190"/>
      <c r="D170" s="191" t="s">
        <v>936</v>
      </c>
      <c r="E170" s="192"/>
      <c r="F170" s="193" t="n">
        <v>174.84</v>
      </c>
      <c r="H170" s="194" t="n">
        <v>174.84</v>
      </c>
      <c r="L170" s="190"/>
      <c r="M170" s="195"/>
      <c r="T170" s="196"/>
      <c r="AT170" s="192" t="s">
        <v>936</v>
      </c>
      <c r="AU170" s="192" t="s">
        <v>84</v>
      </c>
      <c r="AV170" s="189" t="s">
        <v>84</v>
      </c>
      <c r="AW170" s="189" t="s">
        <v>30</v>
      </c>
      <c r="AX170" s="189" t="s">
        <v>74</v>
      </c>
      <c r="AY170" s="192" t="s">
        <v>135</v>
      </c>
    </row>
    <row r="171" s="189" customFormat="true" ht="11.25" hidden="false" customHeight="false" outlineLevel="0" collapsed="false">
      <c r="B171" s="190"/>
      <c r="D171" s="191" t="s">
        <v>936</v>
      </c>
      <c r="E171" s="192"/>
      <c r="F171" s="193" t="s">
        <v>1494</v>
      </c>
      <c r="H171" s="194" t="n">
        <v>9.529</v>
      </c>
      <c r="L171" s="190"/>
      <c r="M171" s="195"/>
      <c r="T171" s="196"/>
      <c r="AT171" s="192" t="s">
        <v>936</v>
      </c>
      <c r="AU171" s="192" t="s">
        <v>84</v>
      </c>
      <c r="AV171" s="189" t="s">
        <v>84</v>
      </c>
      <c r="AW171" s="189" t="s">
        <v>30</v>
      </c>
      <c r="AX171" s="189" t="s">
        <v>74</v>
      </c>
      <c r="AY171" s="192" t="s">
        <v>135</v>
      </c>
    </row>
    <row r="172" s="203" customFormat="true" ht="11.25" hidden="false" customHeight="false" outlineLevel="0" collapsed="false">
      <c r="B172" s="204"/>
      <c r="D172" s="191" t="s">
        <v>936</v>
      </c>
      <c r="E172" s="205"/>
      <c r="F172" s="206" t="s">
        <v>984</v>
      </c>
      <c r="H172" s="207" t="n">
        <v>410.369</v>
      </c>
      <c r="L172" s="204"/>
      <c r="M172" s="208"/>
      <c r="T172" s="209"/>
      <c r="AT172" s="205" t="s">
        <v>936</v>
      </c>
      <c r="AU172" s="205" t="s">
        <v>84</v>
      </c>
      <c r="AV172" s="203" t="s">
        <v>141</v>
      </c>
      <c r="AW172" s="203" t="s">
        <v>30</v>
      </c>
      <c r="AX172" s="203" t="s">
        <v>82</v>
      </c>
      <c r="AY172" s="205" t="s">
        <v>135</v>
      </c>
    </row>
    <row r="173" s="21" customFormat="true" ht="33" hidden="false" customHeight="true" outlineLevel="0" collapsed="false">
      <c r="B173" s="155"/>
      <c r="C173" s="156" t="s">
        <v>197</v>
      </c>
      <c r="D173" s="156" t="s">
        <v>137</v>
      </c>
      <c r="E173" s="157" t="s">
        <v>1522</v>
      </c>
      <c r="F173" s="158" t="s">
        <v>1523</v>
      </c>
      <c r="G173" s="159" t="s">
        <v>147</v>
      </c>
      <c r="H173" s="160" t="n">
        <v>410.369</v>
      </c>
      <c r="I173" s="161"/>
      <c r="J173" s="161" t="n">
        <f aca="false">ROUND(I173*H173,2)</f>
        <v>0</v>
      </c>
      <c r="K173" s="162"/>
      <c r="L173" s="22"/>
      <c r="M173" s="163"/>
      <c r="N173" s="164" t="s">
        <v>39</v>
      </c>
      <c r="O173" s="165" t="n">
        <v>0.312</v>
      </c>
      <c r="P173" s="165" t="n">
        <f aca="false">O173*H173</f>
        <v>128.035128</v>
      </c>
      <c r="Q173" s="165" t="n">
        <v>0</v>
      </c>
      <c r="R173" s="165" t="n">
        <f aca="false">Q173*H173</f>
        <v>0</v>
      </c>
      <c r="S173" s="165" t="n">
        <v>0</v>
      </c>
      <c r="T173" s="166" t="n">
        <f aca="false">S173*H173</f>
        <v>0</v>
      </c>
      <c r="AR173" s="167" t="s">
        <v>141</v>
      </c>
      <c r="AT173" s="167" t="s">
        <v>137</v>
      </c>
      <c r="AU173" s="167" t="s">
        <v>84</v>
      </c>
      <c r="AY173" s="3" t="s">
        <v>135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82</v>
      </c>
      <c r="BK173" s="168" t="n">
        <f aca="false">ROUND(I173*H173,2)</f>
        <v>0</v>
      </c>
      <c r="BL173" s="3" t="s">
        <v>141</v>
      </c>
      <c r="BM173" s="167" t="s">
        <v>1524</v>
      </c>
    </row>
    <row r="174" s="189" customFormat="true" ht="11.25" hidden="false" customHeight="false" outlineLevel="0" collapsed="false">
      <c r="B174" s="190"/>
      <c r="D174" s="191" t="s">
        <v>936</v>
      </c>
      <c r="E174" s="192"/>
      <c r="F174" s="193" t="s">
        <v>1491</v>
      </c>
      <c r="H174" s="194" t="n">
        <v>88.5</v>
      </c>
      <c r="L174" s="190"/>
      <c r="M174" s="195"/>
      <c r="T174" s="196"/>
      <c r="AT174" s="192" t="s">
        <v>936</v>
      </c>
      <c r="AU174" s="192" t="s">
        <v>84</v>
      </c>
      <c r="AV174" s="189" t="s">
        <v>84</v>
      </c>
      <c r="AW174" s="189" t="s">
        <v>30</v>
      </c>
      <c r="AX174" s="189" t="s">
        <v>74</v>
      </c>
      <c r="AY174" s="192" t="s">
        <v>135</v>
      </c>
    </row>
    <row r="175" s="189" customFormat="true" ht="11.25" hidden="false" customHeight="false" outlineLevel="0" collapsed="false">
      <c r="B175" s="190"/>
      <c r="D175" s="191" t="s">
        <v>936</v>
      </c>
      <c r="E175" s="192"/>
      <c r="F175" s="193" t="s">
        <v>1492</v>
      </c>
      <c r="H175" s="194" t="n">
        <v>137.5</v>
      </c>
      <c r="L175" s="190"/>
      <c r="M175" s="195"/>
      <c r="T175" s="196"/>
      <c r="AT175" s="192" t="s">
        <v>936</v>
      </c>
      <c r="AU175" s="192" t="s">
        <v>84</v>
      </c>
      <c r="AV175" s="189" t="s">
        <v>84</v>
      </c>
      <c r="AW175" s="189" t="s">
        <v>30</v>
      </c>
      <c r="AX175" s="189" t="s">
        <v>74</v>
      </c>
      <c r="AY175" s="192" t="s">
        <v>135</v>
      </c>
    </row>
    <row r="176" s="189" customFormat="true" ht="11.25" hidden="false" customHeight="false" outlineLevel="0" collapsed="false">
      <c r="B176" s="190"/>
      <c r="D176" s="191" t="s">
        <v>936</v>
      </c>
      <c r="E176" s="192"/>
      <c r="F176" s="193" t="n">
        <v>174.84</v>
      </c>
      <c r="H176" s="194" t="n">
        <v>174.84</v>
      </c>
      <c r="L176" s="190"/>
      <c r="M176" s="195"/>
      <c r="T176" s="196"/>
      <c r="AT176" s="192" t="s">
        <v>936</v>
      </c>
      <c r="AU176" s="192" t="s">
        <v>84</v>
      </c>
      <c r="AV176" s="189" t="s">
        <v>84</v>
      </c>
      <c r="AW176" s="189" t="s">
        <v>30</v>
      </c>
      <c r="AX176" s="189" t="s">
        <v>74</v>
      </c>
      <c r="AY176" s="192" t="s">
        <v>135</v>
      </c>
    </row>
    <row r="177" s="189" customFormat="true" ht="11.25" hidden="false" customHeight="false" outlineLevel="0" collapsed="false">
      <c r="B177" s="190"/>
      <c r="D177" s="191" t="s">
        <v>936</v>
      </c>
      <c r="E177" s="192"/>
      <c r="F177" s="193" t="s">
        <v>1494</v>
      </c>
      <c r="H177" s="194" t="n">
        <v>9.529</v>
      </c>
      <c r="L177" s="190"/>
      <c r="M177" s="195"/>
      <c r="T177" s="196"/>
      <c r="AT177" s="192" t="s">
        <v>936</v>
      </c>
      <c r="AU177" s="192" t="s">
        <v>84</v>
      </c>
      <c r="AV177" s="189" t="s">
        <v>84</v>
      </c>
      <c r="AW177" s="189" t="s">
        <v>30</v>
      </c>
      <c r="AX177" s="189" t="s">
        <v>74</v>
      </c>
      <c r="AY177" s="192" t="s">
        <v>135</v>
      </c>
    </row>
    <row r="178" s="203" customFormat="true" ht="11.25" hidden="false" customHeight="false" outlineLevel="0" collapsed="false">
      <c r="B178" s="204"/>
      <c r="D178" s="191" t="s">
        <v>936</v>
      </c>
      <c r="E178" s="205"/>
      <c r="F178" s="206" t="s">
        <v>984</v>
      </c>
      <c r="H178" s="207" t="n">
        <v>410.369</v>
      </c>
      <c r="L178" s="204"/>
      <c r="M178" s="208"/>
      <c r="T178" s="209"/>
      <c r="AT178" s="205" t="s">
        <v>936</v>
      </c>
      <c r="AU178" s="205" t="s">
        <v>84</v>
      </c>
      <c r="AV178" s="203" t="s">
        <v>141</v>
      </c>
      <c r="AW178" s="203" t="s">
        <v>30</v>
      </c>
      <c r="AX178" s="203" t="s">
        <v>82</v>
      </c>
      <c r="AY178" s="205" t="s">
        <v>135</v>
      </c>
    </row>
    <row r="179" s="21" customFormat="true" ht="24" hidden="false" customHeight="true" outlineLevel="0" collapsed="false">
      <c r="B179" s="155"/>
      <c r="C179" s="156" t="s">
        <v>169</v>
      </c>
      <c r="D179" s="156" t="s">
        <v>137</v>
      </c>
      <c r="E179" s="157" t="s">
        <v>1525</v>
      </c>
      <c r="F179" s="158" t="s">
        <v>1526</v>
      </c>
      <c r="G179" s="159" t="s">
        <v>147</v>
      </c>
      <c r="H179" s="160" t="n">
        <v>410.369</v>
      </c>
      <c r="I179" s="161"/>
      <c r="J179" s="161" t="n">
        <f aca="false">ROUND(I179*H179,2)</f>
        <v>0</v>
      </c>
      <c r="K179" s="162"/>
      <c r="L179" s="22"/>
      <c r="M179" s="163"/>
      <c r="N179" s="164" t="s">
        <v>39</v>
      </c>
      <c r="O179" s="165" t="n">
        <v>0.046</v>
      </c>
      <c r="P179" s="165" t="n">
        <f aca="false">O179*H179</f>
        <v>18.876974</v>
      </c>
      <c r="Q179" s="165" t="n">
        <v>0</v>
      </c>
      <c r="R179" s="165" t="n">
        <f aca="false">Q179*H179</f>
        <v>0</v>
      </c>
      <c r="S179" s="165" t="n">
        <v>0</v>
      </c>
      <c r="T179" s="166" t="n">
        <f aca="false">S179*H179</f>
        <v>0</v>
      </c>
      <c r="AR179" s="167" t="s">
        <v>141</v>
      </c>
      <c r="AT179" s="167" t="s">
        <v>137</v>
      </c>
      <c r="AU179" s="167" t="s">
        <v>84</v>
      </c>
      <c r="AY179" s="3" t="s">
        <v>135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82</v>
      </c>
      <c r="BK179" s="168" t="n">
        <f aca="false">ROUND(I179*H179,2)</f>
        <v>0</v>
      </c>
      <c r="BL179" s="3" t="s">
        <v>141</v>
      </c>
      <c r="BM179" s="167" t="s">
        <v>1527</v>
      </c>
    </row>
    <row r="180" s="189" customFormat="true" ht="11.25" hidden="false" customHeight="false" outlineLevel="0" collapsed="false">
      <c r="B180" s="190"/>
      <c r="D180" s="191" t="s">
        <v>936</v>
      </c>
      <c r="E180" s="192"/>
      <c r="F180" s="193" t="s">
        <v>1491</v>
      </c>
      <c r="H180" s="194" t="n">
        <v>88.5</v>
      </c>
      <c r="L180" s="190"/>
      <c r="M180" s="195"/>
      <c r="T180" s="196"/>
      <c r="AT180" s="192" t="s">
        <v>936</v>
      </c>
      <c r="AU180" s="192" t="s">
        <v>84</v>
      </c>
      <c r="AV180" s="189" t="s">
        <v>84</v>
      </c>
      <c r="AW180" s="189" t="s">
        <v>30</v>
      </c>
      <c r="AX180" s="189" t="s">
        <v>74</v>
      </c>
      <c r="AY180" s="192" t="s">
        <v>135</v>
      </c>
    </row>
    <row r="181" s="189" customFormat="true" ht="11.25" hidden="false" customHeight="false" outlineLevel="0" collapsed="false">
      <c r="B181" s="190"/>
      <c r="D181" s="191" t="s">
        <v>936</v>
      </c>
      <c r="E181" s="192"/>
      <c r="F181" s="193" t="s">
        <v>1492</v>
      </c>
      <c r="H181" s="194" t="n">
        <v>137.5</v>
      </c>
      <c r="L181" s="190"/>
      <c r="M181" s="195"/>
      <c r="T181" s="196"/>
      <c r="AT181" s="192" t="s">
        <v>936</v>
      </c>
      <c r="AU181" s="192" t="s">
        <v>84</v>
      </c>
      <c r="AV181" s="189" t="s">
        <v>84</v>
      </c>
      <c r="AW181" s="189" t="s">
        <v>30</v>
      </c>
      <c r="AX181" s="189" t="s">
        <v>74</v>
      </c>
      <c r="AY181" s="192" t="s">
        <v>135</v>
      </c>
    </row>
    <row r="182" s="189" customFormat="true" ht="11.25" hidden="false" customHeight="false" outlineLevel="0" collapsed="false">
      <c r="B182" s="190"/>
      <c r="D182" s="191" t="s">
        <v>936</v>
      </c>
      <c r="E182" s="192"/>
      <c r="F182" s="193" t="n">
        <v>174.84</v>
      </c>
      <c r="H182" s="194" t="n">
        <v>174.84</v>
      </c>
      <c r="L182" s="190"/>
      <c r="M182" s="195"/>
      <c r="T182" s="196"/>
      <c r="AT182" s="192" t="s">
        <v>936</v>
      </c>
      <c r="AU182" s="192" t="s">
        <v>84</v>
      </c>
      <c r="AV182" s="189" t="s">
        <v>84</v>
      </c>
      <c r="AW182" s="189" t="s">
        <v>30</v>
      </c>
      <c r="AX182" s="189" t="s">
        <v>74</v>
      </c>
      <c r="AY182" s="192" t="s">
        <v>135</v>
      </c>
    </row>
    <row r="183" s="189" customFormat="true" ht="11.25" hidden="false" customHeight="false" outlineLevel="0" collapsed="false">
      <c r="B183" s="190"/>
      <c r="D183" s="191" t="s">
        <v>936</v>
      </c>
      <c r="E183" s="192"/>
      <c r="F183" s="193" t="s">
        <v>1494</v>
      </c>
      <c r="H183" s="194" t="n">
        <v>9.529</v>
      </c>
      <c r="L183" s="190"/>
      <c r="M183" s="195"/>
      <c r="T183" s="196"/>
      <c r="AT183" s="192" t="s">
        <v>936</v>
      </c>
      <c r="AU183" s="192" t="s">
        <v>84</v>
      </c>
      <c r="AV183" s="189" t="s">
        <v>84</v>
      </c>
      <c r="AW183" s="189" t="s">
        <v>30</v>
      </c>
      <c r="AX183" s="189" t="s">
        <v>74</v>
      </c>
      <c r="AY183" s="192" t="s">
        <v>135</v>
      </c>
    </row>
    <row r="184" s="203" customFormat="true" ht="11.25" hidden="false" customHeight="false" outlineLevel="0" collapsed="false">
      <c r="B184" s="204"/>
      <c r="D184" s="191" t="s">
        <v>936</v>
      </c>
      <c r="E184" s="205"/>
      <c r="F184" s="206" t="s">
        <v>984</v>
      </c>
      <c r="H184" s="207" t="n">
        <v>410.369</v>
      </c>
      <c r="L184" s="204"/>
      <c r="M184" s="208"/>
      <c r="T184" s="209"/>
      <c r="AT184" s="205" t="s">
        <v>936</v>
      </c>
      <c r="AU184" s="205" t="s">
        <v>84</v>
      </c>
      <c r="AV184" s="203" t="s">
        <v>141</v>
      </c>
      <c r="AW184" s="203" t="s">
        <v>30</v>
      </c>
      <c r="AX184" s="203" t="s">
        <v>82</v>
      </c>
      <c r="AY184" s="205" t="s">
        <v>135</v>
      </c>
    </row>
    <row r="185" s="21" customFormat="true" ht="21.75" hidden="false" customHeight="true" outlineLevel="0" collapsed="false">
      <c r="B185" s="155"/>
      <c r="C185" s="156" t="s">
        <v>205</v>
      </c>
      <c r="D185" s="156" t="s">
        <v>137</v>
      </c>
      <c r="E185" s="157" t="s">
        <v>1528</v>
      </c>
      <c r="F185" s="158" t="s">
        <v>1529</v>
      </c>
      <c r="G185" s="159" t="s">
        <v>147</v>
      </c>
      <c r="H185" s="160" t="n">
        <v>410.369</v>
      </c>
      <c r="I185" s="161"/>
      <c r="J185" s="161" t="n">
        <f aca="false">ROUND(I185*H185,2)</f>
        <v>0</v>
      </c>
      <c r="K185" s="162"/>
      <c r="L185" s="22"/>
      <c r="M185" s="163"/>
      <c r="N185" s="164" t="s">
        <v>39</v>
      </c>
      <c r="O185" s="165" t="n">
        <v>0.002</v>
      </c>
      <c r="P185" s="165" t="n">
        <f aca="false">O185*H185</f>
        <v>0.820738</v>
      </c>
      <c r="Q185" s="165" t="n">
        <v>0</v>
      </c>
      <c r="R185" s="165" t="n">
        <f aca="false">Q185*H185</f>
        <v>0</v>
      </c>
      <c r="S185" s="165" t="n">
        <v>0</v>
      </c>
      <c r="T185" s="166" t="n">
        <f aca="false">S185*H185</f>
        <v>0</v>
      </c>
      <c r="AR185" s="167" t="s">
        <v>141</v>
      </c>
      <c r="AT185" s="167" t="s">
        <v>137</v>
      </c>
      <c r="AU185" s="167" t="s">
        <v>84</v>
      </c>
      <c r="AY185" s="3" t="s">
        <v>135</v>
      </c>
      <c r="BE185" s="168" t="n">
        <f aca="false">IF(N185="základní",J185,0)</f>
        <v>0</v>
      </c>
      <c r="BF185" s="168" t="n">
        <f aca="false">IF(N185="snížená",J185,0)</f>
        <v>0</v>
      </c>
      <c r="BG185" s="168" t="n">
        <f aca="false">IF(N185="zákl. přenesená",J185,0)</f>
        <v>0</v>
      </c>
      <c r="BH185" s="168" t="n">
        <f aca="false">IF(N185="sníž. přenesená",J185,0)</f>
        <v>0</v>
      </c>
      <c r="BI185" s="168" t="n">
        <f aca="false">IF(N185="nulová",J185,0)</f>
        <v>0</v>
      </c>
      <c r="BJ185" s="3" t="s">
        <v>82</v>
      </c>
      <c r="BK185" s="168" t="n">
        <f aca="false">ROUND(I185*H185,2)</f>
        <v>0</v>
      </c>
      <c r="BL185" s="3" t="s">
        <v>141</v>
      </c>
      <c r="BM185" s="167" t="s">
        <v>1530</v>
      </c>
    </row>
    <row r="186" s="189" customFormat="true" ht="11.25" hidden="false" customHeight="false" outlineLevel="0" collapsed="false">
      <c r="B186" s="190"/>
      <c r="D186" s="191" t="s">
        <v>936</v>
      </c>
      <c r="E186" s="192"/>
      <c r="F186" s="193" t="s">
        <v>1491</v>
      </c>
      <c r="H186" s="194" t="n">
        <v>88.5</v>
      </c>
      <c r="L186" s="190"/>
      <c r="M186" s="195"/>
      <c r="T186" s="196"/>
      <c r="AT186" s="192" t="s">
        <v>936</v>
      </c>
      <c r="AU186" s="192" t="s">
        <v>84</v>
      </c>
      <c r="AV186" s="189" t="s">
        <v>84</v>
      </c>
      <c r="AW186" s="189" t="s">
        <v>30</v>
      </c>
      <c r="AX186" s="189" t="s">
        <v>74</v>
      </c>
      <c r="AY186" s="192" t="s">
        <v>135</v>
      </c>
    </row>
    <row r="187" s="189" customFormat="true" ht="11.25" hidden="false" customHeight="false" outlineLevel="0" collapsed="false">
      <c r="B187" s="190"/>
      <c r="D187" s="191" t="s">
        <v>936</v>
      </c>
      <c r="E187" s="192"/>
      <c r="F187" s="193" t="s">
        <v>1492</v>
      </c>
      <c r="H187" s="194" t="n">
        <v>137.5</v>
      </c>
      <c r="L187" s="190"/>
      <c r="M187" s="195"/>
      <c r="T187" s="196"/>
      <c r="AT187" s="192" t="s">
        <v>936</v>
      </c>
      <c r="AU187" s="192" t="s">
        <v>84</v>
      </c>
      <c r="AV187" s="189" t="s">
        <v>84</v>
      </c>
      <c r="AW187" s="189" t="s">
        <v>30</v>
      </c>
      <c r="AX187" s="189" t="s">
        <v>74</v>
      </c>
      <c r="AY187" s="192" t="s">
        <v>135</v>
      </c>
    </row>
    <row r="188" s="189" customFormat="true" ht="11.25" hidden="false" customHeight="false" outlineLevel="0" collapsed="false">
      <c r="B188" s="190"/>
      <c r="D188" s="191" t="s">
        <v>936</v>
      </c>
      <c r="E188" s="192"/>
      <c r="F188" s="193" t="n">
        <v>174.84</v>
      </c>
      <c r="H188" s="194" t="n">
        <v>174.84</v>
      </c>
      <c r="L188" s="190"/>
      <c r="M188" s="195"/>
      <c r="T188" s="196"/>
      <c r="AT188" s="192" t="s">
        <v>936</v>
      </c>
      <c r="AU188" s="192" t="s">
        <v>84</v>
      </c>
      <c r="AV188" s="189" t="s">
        <v>84</v>
      </c>
      <c r="AW188" s="189" t="s">
        <v>30</v>
      </c>
      <c r="AX188" s="189" t="s">
        <v>74</v>
      </c>
      <c r="AY188" s="192" t="s">
        <v>135</v>
      </c>
    </row>
    <row r="189" s="189" customFormat="true" ht="11.25" hidden="false" customHeight="false" outlineLevel="0" collapsed="false">
      <c r="B189" s="190"/>
      <c r="D189" s="191" t="s">
        <v>936</v>
      </c>
      <c r="E189" s="192"/>
      <c r="F189" s="193" t="s">
        <v>1494</v>
      </c>
      <c r="H189" s="194" t="n">
        <v>9.529</v>
      </c>
      <c r="L189" s="190"/>
      <c r="M189" s="195"/>
      <c r="T189" s="196"/>
      <c r="AT189" s="192" t="s">
        <v>936</v>
      </c>
      <c r="AU189" s="192" t="s">
        <v>84</v>
      </c>
      <c r="AV189" s="189" t="s">
        <v>84</v>
      </c>
      <c r="AW189" s="189" t="s">
        <v>30</v>
      </c>
      <c r="AX189" s="189" t="s">
        <v>74</v>
      </c>
      <c r="AY189" s="192" t="s">
        <v>135</v>
      </c>
    </row>
    <row r="190" s="203" customFormat="true" ht="11.25" hidden="false" customHeight="false" outlineLevel="0" collapsed="false">
      <c r="B190" s="204"/>
      <c r="D190" s="191" t="s">
        <v>936</v>
      </c>
      <c r="E190" s="205"/>
      <c r="F190" s="206" t="s">
        <v>984</v>
      </c>
      <c r="H190" s="207" t="n">
        <v>410.369</v>
      </c>
      <c r="L190" s="204"/>
      <c r="M190" s="208"/>
      <c r="T190" s="209"/>
      <c r="AT190" s="205" t="s">
        <v>936</v>
      </c>
      <c r="AU190" s="205" t="s">
        <v>84</v>
      </c>
      <c r="AV190" s="203" t="s">
        <v>141</v>
      </c>
      <c r="AW190" s="203" t="s">
        <v>30</v>
      </c>
      <c r="AX190" s="203" t="s">
        <v>82</v>
      </c>
      <c r="AY190" s="205" t="s">
        <v>135</v>
      </c>
    </row>
    <row r="191" s="21" customFormat="true" ht="21.75" hidden="false" customHeight="true" outlineLevel="0" collapsed="false">
      <c r="B191" s="155"/>
      <c r="C191" s="156" t="s">
        <v>172</v>
      </c>
      <c r="D191" s="156" t="s">
        <v>137</v>
      </c>
      <c r="E191" s="157" t="s">
        <v>1531</v>
      </c>
      <c r="F191" s="158" t="s">
        <v>1532</v>
      </c>
      <c r="G191" s="159" t="s">
        <v>147</v>
      </c>
      <c r="H191" s="160" t="n">
        <v>410.369</v>
      </c>
      <c r="I191" s="161"/>
      <c r="J191" s="161" t="n">
        <f aca="false">ROUND(I191*H191,2)</f>
        <v>0</v>
      </c>
      <c r="K191" s="162"/>
      <c r="L191" s="22"/>
      <c r="M191" s="163"/>
      <c r="N191" s="164" t="s">
        <v>39</v>
      </c>
      <c r="O191" s="165" t="n">
        <v>0.002</v>
      </c>
      <c r="P191" s="165" t="n">
        <f aca="false">O191*H191</f>
        <v>0.820738</v>
      </c>
      <c r="Q191" s="165" t="n">
        <v>0</v>
      </c>
      <c r="R191" s="165" t="n">
        <f aca="false">Q191*H191</f>
        <v>0</v>
      </c>
      <c r="S191" s="165" t="n">
        <v>0</v>
      </c>
      <c r="T191" s="166" t="n">
        <f aca="false">S191*H191</f>
        <v>0</v>
      </c>
      <c r="AR191" s="167" t="s">
        <v>141</v>
      </c>
      <c r="AT191" s="167" t="s">
        <v>137</v>
      </c>
      <c r="AU191" s="167" t="s">
        <v>84</v>
      </c>
      <c r="AY191" s="3" t="s">
        <v>135</v>
      </c>
      <c r="BE191" s="168" t="n">
        <f aca="false">IF(N191="základní",J191,0)</f>
        <v>0</v>
      </c>
      <c r="BF191" s="168" t="n">
        <f aca="false">IF(N191="snížená",J191,0)</f>
        <v>0</v>
      </c>
      <c r="BG191" s="168" t="n">
        <f aca="false">IF(N191="zákl. přenesená",J191,0)</f>
        <v>0</v>
      </c>
      <c r="BH191" s="168" t="n">
        <f aca="false">IF(N191="sníž. přenesená",J191,0)</f>
        <v>0</v>
      </c>
      <c r="BI191" s="168" t="n">
        <f aca="false">IF(N191="nulová",J191,0)</f>
        <v>0</v>
      </c>
      <c r="BJ191" s="3" t="s">
        <v>82</v>
      </c>
      <c r="BK191" s="168" t="n">
        <f aca="false">ROUND(I191*H191,2)</f>
        <v>0</v>
      </c>
      <c r="BL191" s="3" t="s">
        <v>141</v>
      </c>
      <c r="BM191" s="167" t="s">
        <v>1533</v>
      </c>
    </row>
    <row r="192" s="189" customFormat="true" ht="11.25" hidden="false" customHeight="false" outlineLevel="0" collapsed="false">
      <c r="B192" s="190"/>
      <c r="D192" s="191" t="s">
        <v>936</v>
      </c>
      <c r="E192" s="192"/>
      <c r="F192" s="193" t="s">
        <v>1491</v>
      </c>
      <c r="H192" s="194" t="n">
        <v>88.5</v>
      </c>
      <c r="L192" s="190"/>
      <c r="M192" s="195"/>
      <c r="T192" s="196"/>
      <c r="AT192" s="192" t="s">
        <v>936</v>
      </c>
      <c r="AU192" s="192" t="s">
        <v>84</v>
      </c>
      <c r="AV192" s="189" t="s">
        <v>84</v>
      </c>
      <c r="AW192" s="189" t="s">
        <v>30</v>
      </c>
      <c r="AX192" s="189" t="s">
        <v>74</v>
      </c>
      <c r="AY192" s="192" t="s">
        <v>135</v>
      </c>
    </row>
    <row r="193" s="189" customFormat="true" ht="11.25" hidden="false" customHeight="false" outlineLevel="0" collapsed="false">
      <c r="B193" s="190"/>
      <c r="D193" s="191" t="s">
        <v>936</v>
      </c>
      <c r="E193" s="192"/>
      <c r="F193" s="193" t="s">
        <v>1492</v>
      </c>
      <c r="H193" s="194" t="n">
        <v>137.5</v>
      </c>
      <c r="L193" s="190"/>
      <c r="M193" s="195"/>
      <c r="T193" s="196"/>
      <c r="AT193" s="192" t="s">
        <v>936</v>
      </c>
      <c r="AU193" s="192" t="s">
        <v>84</v>
      </c>
      <c r="AV193" s="189" t="s">
        <v>84</v>
      </c>
      <c r="AW193" s="189" t="s">
        <v>30</v>
      </c>
      <c r="AX193" s="189" t="s">
        <v>74</v>
      </c>
      <c r="AY193" s="192" t="s">
        <v>135</v>
      </c>
    </row>
    <row r="194" s="189" customFormat="true" ht="11.25" hidden="false" customHeight="false" outlineLevel="0" collapsed="false">
      <c r="B194" s="190"/>
      <c r="D194" s="191" t="s">
        <v>936</v>
      </c>
      <c r="E194" s="192"/>
      <c r="F194" s="193" t="n">
        <v>174.84</v>
      </c>
      <c r="H194" s="194" t="n">
        <v>174.84</v>
      </c>
      <c r="L194" s="190"/>
      <c r="M194" s="195"/>
      <c r="T194" s="196"/>
      <c r="AT194" s="192" t="s">
        <v>936</v>
      </c>
      <c r="AU194" s="192" t="s">
        <v>84</v>
      </c>
      <c r="AV194" s="189" t="s">
        <v>84</v>
      </c>
      <c r="AW194" s="189" t="s">
        <v>30</v>
      </c>
      <c r="AX194" s="189" t="s">
        <v>74</v>
      </c>
      <c r="AY194" s="192" t="s">
        <v>135</v>
      </c>
    </row>
    <row r="195" s="189" customFormat="true" ht="11.25" hidden="false" customHeight="false" outlineLevel="0" collapsed="false">
      <c r="B195" s="190"/>
      <c r="D195" s="191" t="s">
        <v>936</v>
      </c>
      <c r="E195" s="192"/>
      <c r="F195" s="193" t="s">
        <v>1494</v>
      </c>
      <c r="H195" s="194" t="n">
        <v>9.529</v>
      </c>
      <c r="L195" s="190"/>
      <c r="M195" s="195"/>
      <c r="T195" s="196"/>
      <c r="AT195" s="192" t="s">
        <v>936</v>
      </c>
      <c r="AU195" s="192" t="s">
        <v>84</v>
      </c>
      <c r="AV195" s="189" t="s">
        <v>84</v>
      </c>
      <c r="AW195" s="189" t="s">
        <v>30</v>
      </c>
      <c r="AX195" s="189" t="s">
        <v>74</v>
      </c>
      <c r="AY195" s="192" t="s">
        <v>135</v>
      </c>
    </row>
    <row r="196" s="203" customFormat="true" ht="11.25" hidden="false" customHeight="false" outlineLevel="0" collapsed="false">
      <c r="B196" s="204"/>
      <c r="D196" s="191" t="s">
        <v>936</v>
      </c>
      <c r="E196" s="205"/>
      <c r="F196" s="206" t="s">
        <v>984</v>
      </c>
      <c r="H196" s="207" t="n">
        <v>410.369</v>
      </c>
      <c r="L196" s="204"/>
      <c r="M196" s="208"/>
      <c r="T196" s="209"/>
      <c r="AT196" s="205" t="s">
        <v>936</v>
      </c>
      <c r="AU196" s="205" t="s">
        <v>84</v>
      </c>
      <c r="AV196" s="203" t="s">
        <v>141</v>
      </c>
      <c r="AW196" s="203" t="s">
        <v>30</v>
      </c>
      <c r="AX196" s="203" t="s">
        <v>82</v>
      </c>
      <c r="AY196" s="205" t="s">
        <v>135</v>
      </c>
    </row>
    <row r="197" s="21" customFormat="true" ht="33" hidden="false" customHeight="true" outlineLevel="0" collapsed="false">
      <c r="B197" s="155"/>
      <c r="C197" s="156" t="s">
        <v>6</v>
      </c>
      <c r="D197" s="156" t="s">
        <v>137</v>
      </c>
      <c r="E197" s="157" t="s">
        <v>1534</v>
      </c>
      <c r="F197" s="158" t="s">
        <v>1535</v>
      </c>
      <c r="G197" s="159" t="s">
        <v>147</v>
      </c>
      <c r="H197" s="160" t="n">
        <v>410.369</v>
      </c>
      <c r="I197" s="161"/>
      <c r="J197" s="161" t="n">
        <f aca="false">ROUND(I197*H197,2)</f>
        <v>0</v>
      </c>
      <c r="K197" s="162"/>
      <c r="L197" s="22"/>
      <c r="M197" s="163"/>
      <c r="N197" s="164" t="s">
        <v>39</v>
      </c>
      <c r="O197" s="165" t="n">
        <v>0.083</v>
      </c>
      <c r="P197" s="165" t="n">
        <f aca="false">O197*H197</f>
        <v>34.060627</v>
      </c>
      <c r="Q197" s="165" t="n">
        <v>0</v>
      </c>
      <c r="R197" s="165" t="n">
        <f aca="false">Q197*H197</f>
        <v>0</v>
      </c>
      <c r="S197" s="165" t="n">
        <v>0</v>
      </c>
      <c r="T197" s="166" t="n">
        <f aca="false">S197*H197</f>
        <v>0</v>
      </c>
      <c r="AR197" s="167" t="s">
        <v>141</v>
      </c>
      <c r="AT197" s="167" t="s">
        <v>137</v>
      </c>
      <c r="AU197" s="167" t="s">
        <v>84</v>
      </c>
      <c r="AY197" s="3" t="s">
        <v>135</v>
      </c>
      <c r="BE197" s="168" t="n">
        <f aca="false">IF(N197="základní",J197,0)</f>
        <v>0</v>
      </c>
      <c r="BF197" s="168" t="n">
        <f aca="false">IF(N197="snížená",J197,0)</f>
        <v>0</v>
      </c>
      <c r="BG197" s="168" t="n">
        <f aca="false">IF(N197="zákl. přenesená",J197,0)</f>
        <v>0</v>
      </c>
      <c r="BH197" s="168" t="n">
        <f aca="false">IF(N197="sníž. přenesená",J197,0)</f>
        <v>0</v>
      </c>
      <c r="BI197" s="168" t="n">
        <f aca="false">IF(N197="nulová",J197,0)</f>
        <v>0</v>
      </c>
      <c r="BJ197" s="3" t="s">
        <v>82</v>
      </c>
      <c r="BK197" s="168" t="n">
        <f aca="false">ROUND(I197*H197,2)</f>
        <v>0</v>
      </c>
      <c r="BL197" s="3" t="s">
        <v>141</v>
      </c>
      <c r="BM197" s="167" t="s">
        <v>1536</v>
      </c>
    </row>
    <row r="198" s="189" customFormat="true" ht="11.25" hidden="false" customHeight="false" outlineLevel="0" collapsed="false">
      <c r="B198" s="190"/>
      <c r="D198" s="191" t="s">
        <v>936</v>
      </c>
      <c r="E198" s="192"/>
      <c r="F198" s="193" t="s">
        <v>1491</v>
      </c>
      <c r="H198" s="194" t="n">
        <v>88.5</v>
      </c>
      <c r="L198" s="190"/>
      <c r="M198" s="195"/>
      <c r="T198" s="196"/>
      <c r="AT198" s="192" t="s">
        <v>936</v>
      </c>
      <c r="AU198" s="192" t="s">
        <v>84</v>
      </c>
      <c r="AV198" s="189" t="s">
        <v>84</v>
      </c>
      <c r="AW198" s="189" t="s">
        <v>30</v>
      </c>
      <c r="AX198" s="189" t="s">
        <v>74</v>
      </c>
      <c r="AY198" s="192" t="s">
        <v>135</v>
      </c>
    </row>
    <row r="199" s="189" customFormat="true" ht="11.25" hidden="false" customHeight="false" outlineLevel="0" collapsed="false">
      <c r="B199" s="190"/>
      <c r="D199" s="191" t="s">
        <v>936</v>
      </c>
      <c r="E199" s="192"/>
      <c r="F199" s="193" t="s">
        <v>1492</v>
      </c>
      <c r="H199" s="194" t="n">
        <v>137.5</v>
      </c>
      <c r="L199" s="190"/>
      <c r="M199" s="195"/>
      <c r="T199" s="196"/>
      <c r="AT199" s="192" t="s">
        <v>936</v>
      </c>
      <c r="AU199" s="192" t="s">
        <v>84</v>
      </c>
      <c r="AV199" s="189" t="s">
        <v>84</v>
      </c>
      <c r="AW199" s="189" t="s">
        <v>30</v>
      </c>
      <c r="AX199" s="189" t="s">
        <v>74</v>
      </c>
      <c r="AY199" s="192" t="s">
        <v>135</v>
      </c>
    </row>
    <row r="200" s="189" customFormat="true" ht="11.25" hidden="false" customHeight="false" outlineLevel="0" collapsed="false">
      <c r="B200" s="190"/>
      <c r="D200" s="191" t="s">
        <v>936</v>
      </c>
      <c r="E200" s="192"/>
      <c r="F200" s="193" t="n">
        <v>174.84</v>
      </c>
      <c r="H200" s="194" t="n">
        <v>174.84</v>
      </c>
      <c r="L200" s="190"/>
      <c r="M200" s="195"/>
      <c r="T200" s="196"/>
      <c r="AT200" s="192" t="s">
        <v>936</v>
      </c>
      <c r="AU200" s="192" t="s">
        <v>84</v>
      </c>
      <c r="AV200" s="189" t="s">
        <v>84</v>
      </c>
      <c r="AW200" s="189" t="s">
        <v>30</v>
      </c>
      <c r="AX200" s="189" t="s">
        <v>74</v>
      </c>
      <c r="AY200" s="192" t="s">
        <v>135</v>
      </c>
    </row>
    <row r="201" s="189" customFormat="true" ht="11.25" hidden="false" customHeight="false" outlineLevel="0" collapsed="false">
      <c r="B201" s="190"/>
      <c r="D201" s="191" t="s">
        <v>936</v>
      </c>
      <c r="E201" s="192"/>
      <c r="F201" s="193" t="s">
        <v>1494</v>
      </c>
      <c r="H201" s="194" t="n">
        <v>9.529</v>
      </c>
      <c r="L201" s="190"/>
      <c r="M201" s="195"/>
      <c r="T201" s="196"/>
      <c r="AT201" s="192" t="s">
        <v>936</v>
      </c>
      <c r="AU201" s="192" t="s">
        <v>84</v>
      </c>
      <c r="AV201" s="189" t="s">
        <v>84</v>
      </c>
      <c r="AW201" s="189" t="s">
        <v>30</v>
      </c>
      <c r="AX201" s="189" t="s">
        <v>74</v>
      </c>
      <c r="AY201" s="192" t="s">
        <v>135</v>
      </c>
    </row>
    <row r="202" s="203" customFormat="true" ht="11.25" hidden="false" customHeight="false" outlineLevel="0" collapsed="false">
      <c r="B202" s="204"/>
      <c r="D202" s="191" t="s">
        <v>936</v>
      </c>
      <c r="E202" s="205"/>
      <c r="F202" s="206" t="s">
        <v>984</v>
      </c>
      <c r="H202" s="207" t="n">
        <v>410.369</v>
      </c>
      <c r="L202" s="204"/>
      <c r="M202" s="208"/>
      <c r="T202" s="209"/>
      <c r="AT202" s="205" t="s">
        <v>936</v>
      </c>
      <c r="AU202" s="205" t="s">
        <v>84</v>
      </c>
      <c r="AV202" s="203" t="s">
        <v>141</v>
      </c>
      <c r="AW202" s="203" t="s">
        <v>30</v>
      </c>
      <c r="AX202" s="203" t="s">
        <v>82</v>
      </c>
      <c r="AY202" s="205" t="s">
        <v>135</v>
      </c>
    </row>
    <row r="203" s="143" customFormat="true" ht="22.5" hidden="false" customHeight="true" outlineLevel="0" collapsed="false">
      <c r="B203" s="144"/>
      <c r="D203" s="145" t="s">
        <v>73</v>
      </c>
      <c r="E203" s="153" t="s">
        <v>166</v>
      </c>
      <c r="F203" s="153" t="s">
        <v>969</v>
      </c>
      <c r="J203" s="154" t="n">
        <f aca="false">BK203</f>
        <v>0</v>
      </c>
      <c r="L203" s="144"/>
      <c r="M203" s="148"/>
      <c r="P203" s="149" t="n">
        <f aca="false">SUM(P204:P210)</f>
        <v>33.13452</v>
      </c>
      <c r="R203" s="149" t="n">
        <f aca="false">SUM(R204:R210)</f>
        <v>0.28315461</v>
      </c>
      <c r="T203" s="150" t="n">
        <f aca="false">SUM(T204:T210)</f>
        <v>0</v>
      </c>
      <c r="AR203" s="145" t="s">
        <v>82</v>
      </c>
      <c r="AT203" s="151" t="s">
        <v>73</v>
      </c>
      <c r="AU203" s="151" t="s">
        <v>82</v>
      </c>
      <c r="AY203" s="145" t="s">
        <v>135</v>
      </c>
      <c r="BK203" s="152" t="n">
        <f aca="false">SUM(BK204:BK210)</f>
        <v>0</v>
      </c>
    </row>
    <row r="204" s="21" customFormat="true" ht="24" hidden="false" customHeight="true" outlineLevel="0" collapsed="false">
      <c r="B204" s="155"/>
      <c r="C204" s="156" t="s">
        <v>176</v>
      </c>
      <c r="D204" s="156" t="s">
        <v>137</v>
      </c>
      <c r="E204" s="157" t="s">
        <v>1230</v>
      </c>
      <c r="F204" s="158" t="s">
        <v>1231</v>
      </c>
      <c r="G204" s="159" t="s">
        <v>147</v>
      </c>
      <c r="H204" s="160" t="n">
        <v>410.369</v>
      </c>
      <c r="I204" s="161"/>
      <c r="J204" s="161" t="n">
        <f aca="false">ROUND(I204*H204,2)</f>
        <v>0</v>
      </c>
      <c r="K204" s="162"/>
      <c r="L204" s="22"/>
      <c r="M204" s="163"/>
      <c r="N204" s="164" t="s">
        <v>39</v>
      </c>
      <c r="O204" s="165" t="n">
        <v>0.08</v>
      </c>
      <c r="P204" s="165" t="n">
        <f aca="false">O204*H204</f>
        <v>32.82952</v>
      </c>
      <c r="Q204" s="165" t="n">
        <v>0.00069</v>
      </c>
      <c r="R204" s="165" t="n">
        <f aca="false">Q204*H204</f>
        <v>0.28315461</v>
      </c>
      <c r="S204" s="165" t="n">
        <v>0</v>
      </c>
      <c r="T204" s="166" t="n">
        <f aca="false">S204*H204</f>
        <v>0</v>
      </c>
      <c r="AR204" s="167" t="s">
        <v>141</v>
      </c>
      <c r="AT204" s="167" t="s">
        <v>137</v>
      </c>
      <c r="AU204" s="167" t="s">
        <v>84</v>
      </c>
      <c r="AY204" s="3" t="s">
        <v>135</v>
      </c>
      <c r="BE204" s="168" t="n">
        <f aca="false">IF(N204="základní",J204,0)</f>
        <v>0</v>
      </c>
      <c r="BF204" s="168" t="n">
        <f aca="false">IF(N204="snížená",J204,0)</f>
        <v>0</v>
      </c>
      <c r="BG204" s="168" t="n">
        <f aca="false">IF(N204="zákl. přenesená",J204,0)</f>
        <v>0</v>
      </c>
      <c r="BH204" s="168" t="n">
        <f aca="false">IF(N204="sníž. přenesená",J204,0)</f>
        <v>0</v>
      </c>
      <c r="BI204" s="168" t="n">
        <f aca="false">IF(N204="nulová",J204,0)</f>
        <v>0</v>
      </c>
      <c r="BJ204" s="3" t="s">
        <v>82</v>
      </c>
      <c r="BK204" s="168" t="n">
        <f aca="false">ROUND(I204*H204,2)</f>
        <v>0</v>
      </c>
      <c r="BL204" s="3" t="s">
        <v>141</v>
      </c>
      <c r="BM204" s="167" t="s">
        <v>1537</v>
      </c>
    </row>
    <row r="205" s="189" customFormat="true" ht="11.25" hidden="false" customHeight="false" outlineLevel="0" collapsed="false">
      <c r="B205" s="190"/>
      <c r="D205" s="191" t="s">
        <v>936</v>
      </c>
      <c r="E205" s="192"/>
      <c r="F205" s="193" t="s">
        <v>1491</v>
      </c>
      <c r="H205" s="194" t="n">
        <v>88.5</v>
      </c>
      <c r="L205" s="190"/>
      <c r="M205" s="195"/>
      <c r="T205" s="196"/>
      <c r="AT205" s="192" t="s">
        <v>936</v>
      </c>
      <c r="AU205" s="192" t="s">
        <v>84</v>
      </c>
      <c r="AV205" s="189" t="s">
        <v>84</v>
      </c>
      <c r="AW205" s="189" t="s">
        <v>30</v>
      </c>
      <c r="AX205" s="189" t="s">
        <v>74</v>
      </c>
      <c r="AY205" s="192" t="s">
        <v>135</v>
      </c>
    </row>
    <row r="206" s="189" customFormat="true" ht="11.25" hidden="false" customHeight="false" outlineLevel="0" collapsed="false">
      <c r="B206" s="190"/>
      <c r="D206" s="191" t="s">
        <v>936</v>
      </c>
      <c r="E206" s="192"/>
      <c r="F206" s="193" t="s">
        <v>1492</v>
      </c>
      <c r="H206" s="194" t="n">
        <v>137.5</v>
      </c>
      <c r="L206" s="190"/>
      <c r="M206" s="195"/>
      <c r="T206" s="196"/>
      <c r="AT206" s="192" t="s">
        <v>936</v>
      </c>
      <c r="AU206" s="192" t="s">
        <v>84</v>
      </c>
      <c r="AV206" s="189" t="s">
        <v>84</v>
      </c>
      <c r="AW206" s="189" t="s">
        <v>30</v>
      </c>
      <c r="AX206" s="189" t="s">
        <v>74</v>
      </c>
      <c r="AY206" s="192" t="s">
        <v>135</v>
      </c>
    </row>
    <row r="207" s="189" customFormat="true" ht="11.25" hidden="false" customHeight="false" outlineLevel="0" collapsed="false">
      <c r="B207" s="190"/>
      <c r="D207" s="191" t="s">
        <v>936</v>
      </c>
      <c r="E207" s="192"/>
      <c r="F207" s="193" t="n">
        <v>174.84</v>
      </c>
      <c r="H207" s="194" t="n">
        <v>174.84</v>
      </c>
      <c r="L207" s="190"/>
      <c r="M207" s="195"/>
      <c r="T207" s="196"/>
      <c r="AT207" s="192" t="s">
        <v>936</v>
      </c>
      <c r="AU207" s="192" t="s">
        <v>84</v>
      </c>
      <c r="AV207" s="189" t="s">
        <v>84</v>
      </c>
      <c r="AW207" s="189" t="s">
        <v>30</v>
      </c>
      <c r="AX207" s="189" t="s">
        <v>74</v>
      </c>
      <c r="AY207" s="192" t="s">
        <v>135</v>
      </c>
    </row>
    <row r="208" s="189" customFormat="true" ht="11.25" hidden="false" customHeight="false" outlineLevel="0" collapsed="false">
      <c r="B208" s="190"/>
      <c r="D208" s="191" t="s">
        <v>936</v>
      </c>
      <c r="E208" s="192"/>
      <c r="F208" s="193" t="s">
        <v>1494</v>
      </c>
      <c r="H208" s="194" t="n">
        <v>9.529</v>
      </c>
      <c r="L208" s="190"/>
      <c r="M208" s="195"/>
      <c r="T208" s="196"/>
      <c r="AT208" s="192" t="s">
        <v>936</v>
      </c>
      <c r="AU208" s="192" t="s">
        <v>84</v>
      </c>
      <c r="AV208" s="189" t="s">
        <v>84</v>
      </c>
      <c r="AW208" s="189" t="s">
        <v>30</v>
      </c>
      <c r="AX208" s="189" t="s">
        <v>74</v>
      </c>
      <c r="AY208" s="192" t="s">
        <v>135</v>
      </c>
    </row>
    <row r="209" s="203" customFormat="true" ht="11.25" hidden="false" customHeight="false" outlineLevel="0" collapsed="false">
      <c r="B209" s="204"/>
      <c r="D209" s="191" t="s">
        <v>936</v>
      </c>
      <c r="E209" s="205"/>
      <c r="F209" s="206" t="s">
        <v>984</v>
      </c>
      <c r="H209" s="207" t="n">
        <v>410.369</v>
      </c>
      <c r="L209" s="204"/>
      <c r="M209" s="208"/>
      <c r="T209" s="209"/>
      <c r="AT209" s="205" t="s">
        <v>936</v>
      </c>
      <c r="AU209" s="205" t="s">
        <v>84</v>
      </c>
      <c r="AV209" s="203" t="s">
        <v>141</v>
      </c>
      <c r="AW209" s="203" t="s">
        <v>30</v>
      </c>
      <c r="AX209" s="203" t="s">
        <v>82</v>
      </c>
      <c r="AY209" s="205" t="s">
        <v>135</v>
      </c>
    </row>
    <row r="210" s="21" customFormat="true" ht="24" hidden="false" customHeight="true" outlineLevel="0" collapsed="false">
      <c r="B210" s="155"/>
      <c r="C210" s="156" t="s">
        <v>218</v>
      </c>
      <c r="D210" s="156" t="s">
        <v>137</v>
      </c>
      <c r="E210" s="157" t="s">
        <v>1538</v>
      </c>
      <c r="F210" s="158" t="s">
        <v>1539</v>
      </c>
      <c r="G210" s="159" t="s">
        <v>192</v>
      </c>
      <c r="H210" s="160" t="n">
        <v>1</v>
      </c>
      <c r="I210" s="161"/>
      <c r="J210" s="161" t="n">
        <f aca="false">ROUND(I210*H210,2)</f>
        <v>0</v>
      </c>
      <c r="K210" s="162"/>
      <c r="L210" s="22"/>
      <c r="M210" s="163"/>
      <c r="N210" s="164" t="s">
        <v>39</v>
      </c>
      <c r="O210" s="165" t="n">
        <v>0.305</v>
      </c>
      <c r="P210" s="165" t="n">
        <f aca="false">O210*H210</f>
        <v>0.305</v>
      </c>
      <c r="Q210" s="165" t="n">
        <v>0</v>
      </c>
      <c r="R210" s="165" t="n">
        <f aca="false">Q210*H210</f>
        <v>0</v>
      </c>
      <c r="S210" s="165" t="n">
        <v>0</v>
      </c>
      <c r="T210" s="166" t="n">
        <f aca="false">S210*H210</f>
        <v>0</v>
      </c>
      <c r="AR210" s="167" t="s">
        <v>141</v>
      </c>
      <c r="AT210" s="167" t="s">
        <v>137</v>
      </c>
      <c r="AU210" s="167" t="s">
        <v>84</v>
      </c>
      <c r="AY210" s="3" t="s">
        <v>135</v>
      </c>
      <c r="BE210" s="168" t="n">
        <f aca="false">IF(N210="základní",J210,0)</f>
        <v>0</v>
      </c>
      <c r="BF210" s="168" t="n">
        <f aca="false">IF(N210="snížená",J210,0)</f>
        <v>0</v>
      </c>
      <c r="BG210" s="168" t="n">
        <f aca="false">IF(N210="zákl. přenesená",J210,0)</f>
        <v>0</v>
      </c>
      <c r="BH210" s="168" t="n">
        <f aca="false">IF(N210="sníž. přenesená",J210,0)</f>
        <v>0</v>
      </c>
      <c r="BI210" s="168" t="n">
        <f aca="false">IF(N210="nulová",J210,0)</f>
        <v>0</v>
      </c>
      <c r="BJ210" s="3" t="s">
        <v>82</v>
      </c>
      <c r="BK210" s="168" t="n">
        <f aca="false">ROUND(I210*H210,2)</f>
        <v>0</v>
      </c>
      <c r="BL210" s="3" t="s">
        <v>141</v>
      </c>
      <c r="BM210" s="167" t="s">
        <v>1540</v>
      </c>
    </row>
    <row r="211" s="143" customFormat="true" ht="22.5" hidden="false" customHeight="true" outlineLevel="0" collapsed="false">
      <c r="B211" s="144"/>
      <c r="D211" s="145" t="s">
        <v>73</v>
      </c>
      <c r="E211" s="153" t="s">
        <v>319</v>
      </c>
      <c r="F211" s="153" t="s">
        <v>320</v>
      </c>
      <c r="J211" s="154" t="n">
        <f aca="false">BK211</f>
        <v>0</v>
      </c>
      <c r="L211" s="144"/>
      <c r="M211" s="148"/>
      <c r="P211" s="149" t="n">
        <f aca="false">SUM(P212:P216)</f>
        <v>172.701</v>
      </c>
      <c r="R211" s="149" t="n">
        <f aca="false">SUM(R212:R216)</f>
        <v>0</v>
      </c>
      <c r="T211" s="150" t="n">
        <f aca="false">SUM(T212:T216)</f>
        <v>0</v>
      </c>
      <c r="AR211" s="145" t="s">
        <v>82</v>
      </c>
      <c r="AT211" s="151" t="s">
        <v>73</v>
      </c>
      <c r="AU211" s="151" t="s">
        <v>82</v>
      </c>
      <c r="AY211" s="145" t="s">
        <v>135</v>
      </c>
      <c r="BK211" s="152" t="n">
        <f aca="false">SUM(BK212:BK216)</f>
        <v>0</v>
      </c>
    </row>
    <row r="212" s="21" customFormat="true" ht="24" hidden="false" customHeight="true" outlineLevel="0" collapsed="false">
      <c r="B212" s="155"/>
      <c r="C212" s="156" t="s">
        <v>181</v>
      </c>
      <c r="D212" s="156" t="s">
        <v>137</v>
      </c>
      <c r="E212" s="157" t="s">
        <v>324</v>
      </c>
      <c r="F212" s="158" t="s">
        <v>1541</v>
      </c>
      <c r="G212" s="159" t="s">
        <v>180</v>
      </c>
      <c r="H212" s="160" t="n">
        <v>2476</v>
      </c>
      <c r="I212" s="161"/>
      <c r="J212" s="161" t="n">
        <f aca="false">ROUND(I212*H212,2)</f>
        <v>0</v>
      </c>
      <c r="K212" s="162"/>
      <c r="L212" s="22"/>
      <c r="M212" s="163"/>
      <c r="N212" s="164" t="s">
        <v>39</v>
      </c>
      <c r="O212" s="165" t="n">
        <v>0.006</v>
      </c>
      <c r="P212" s="165" t="n">
        <f aca="false">O212*H212</f>
        <v>14.856</v>
      </c>
      <c r="Q212" s="165" t="n">
        <v>0</v>
      </c>
      <c r="R212" s="165" t="n">
        <f aca="false">Q212*H212</f>
        <v>0</v>
      </c>
      <c r="S212" s="165" t="n">
        <v>0</v>
      </c>
      <c r="T212" s="166" t="n">
        <f aca="false">S212*H212</f>
        <v>0</v>
      </c>
      <c r="AR212" s="167" t="s">
        <v>141</v>
      </c>
      <c r="AT212" s="167" t="s">
        <v>137</v>
      </c>
      <c r="AU212" s="167" t="s">
        <v>84</v>
      </c>
      <c r="AY212" s="3" t="s">
        <v>135</v>
      </c>
      <c r="BE212" s="168" t="n">
        <f aca="false">IF(N212="základní",J212,0)</f>
        <v>0</v>
      </c>
      <c r="BF212" s="168" t="n">
        <f aca="false">IF(N212="snížená",J212,0)</f>
        <v>0</v>
      </c>
      <c r="BG212" s="168" t="n">
        <f aca="false">IF(N212="zákl. přenesená",J212,0)</f>
        <v>0</v>
      </c>
      <c r="BH212" s="168" t="n">
        <f aca="false">IF(N212="sníž. přenesená",J212,0)</f>
        <v>0</v>
      </c>
      <c r="BI212" s="168" t="n">
        <f aca="false">IF(N212="nulová",J212,0)</f>
        <v>0</v>
      </c>
      <c r="BJ212" s="3" t="s">
        <v>82</v>
      </c>
      <c r="BK212" s="168" t="n">
        <f aca="false">ROUND(I212*H212,2)</f>
        <v>0</v>
      </c>
      <c r="BL212" s="3" t="s">
        <v>141</v>
      </c>
      <c r="BM212" s="167" t="s">
        <v>1542</v>
      </c>
    </row>
    <row r="213" s="21" customFormat="true" ht="24" hidden="false" customHeight="true" outlineLevel="0" collapsed="false">
      <c r="B213" s="155"/>
      <c r="C213" s="156"/>
      <c r="D213" s="156"/>
      <c r="E213" s="157"/>
      <c r="F213" s="248" t="s">
        <v>1543</v>
      </c>
      <c r="G213" s="159"/>
      <c r="H213" s="249" t="n">
        <v>2476</v>
      </c>
      <c r="I213" s="161"/>
      <c r="J213" s="161"/>
      <c r="K213" s="162"/>
      <c r="L213" s="22"/>
      <c r="M213" s="163"/>
      <c r="N213" s="164"/>
      <c r="O213" s="165"/>
      <c r="P213" s="165"/>
      <c r="Q213" s="165"/>
      <c r="R213" s="165"/>
      <c r="S213" s="165"/>
      <c r="T213" s="166"/>
      <c r="AR213" s="167"/>
      <c r="AT213" s="167"/>
      <c r="AU213" s="167"/>
      <c r="AY213" s="3"/>
      <c r="BE213" s="168"/>
      <c r="BF213" s="168"/>
      <c r="BG213" s="168"/>
      <c r="BH213" s="168"/>
      <c r="BI213" s="168"/>
      <c r="BJ213" s="3"/>
      <c r="BK213" s="168"/>
      <c r="BL213" s="3"/>
      <c r="BM213" s="167"/>
    </row>
    <row r="214" s="21" customFormat="true" ht="33" hidden="false" customHeight="true" outlineLevel="0" collapsed="false">
      <c r="B214" s="155"/>
      <c r="C214" s="156" t="s">
        <v>229</v>
      </c>
      <c r="D214" s="156" t="s">
        <v>137</v>
      </c>
      <c r="E214" s="157" t="s">
        <v>1544</v>
      </c>
      <c r="F214" s="158" t="s">
        <v>1545</v>
      </c>
      <c r="G214" s="159" t="s">
        <v>180</v>
      </c>
      <c r="H214" s="160" t="n">
        <v>619</v>
      </c>
      <c r="I214" s="161"/>
      <c r="J214" s="161" t="n">
        <f aca="false">ROUND(I214*H214,2)</f>
        <v>0</v>
      </c>
      <c r="K214" s="162"/>
      <c r="L214" s="22"/>
      <c r="M214" s="163"/>
      <c r="N214" s="164" t="s">
        <v>39</v>
      </c>
      <c r="O214" s="165" t="n">
        <v>0.255</v>
      </c>
      <c r="P214" s="165" t="n">
        <f aca="false">O214*H214</f>
        <v>157.845</v>
      </c>
      <c r="Q214" s="165" t="n">
        <v>0</v>
      </c>
      <c r="R214" s="165" t="n">
        <f aca="false">Q214*H214</f>
        <v>0</v>
      </c>
      <c r="S214" s="165" t="n">
        <v>0</v>
      </c>
      <c r="T214" s="166" t="n">
        <f aca="false">S214*H214</f>
        <v>0</v>
      </c>
      <c r="AR214" s="167" t="s">
        <v>141</v>
      </c>
      <c r="AT214" s="167" t="s">
        <v>137</v>
      </c>
      <c r="AU214" s="167" t="s">
        <v>84</v>
      </c>
      <c r="AY214" s="3" t="s">
        <v>135</v>
      </c>
      <c r="BE214" s="168" t="n">
        <f aca="false">IF(N214="základní",J214,0)</f>
        <v>0</v>
      </c>
      <c r="BF214" s="168" t="n">
        <f aca="false">IF(N214="snížená",J214,0)</f>
        <v>0</v>
      </c>
      <c r="BG214" s="168" t="n">
        <f aca="false">IF(N214="zákl. přenesená",J214,0)</f>
        <v>0</v>
      </c>
      <c r="BH214" s="168" t="n">
        <f aca="false">IF(N214="sníž. přenesená",J214,0)</f>
        <v>0</v>
      </c>
      <c r="BI214" s="168" t="n">
        <f aca="false">IF(N214="nulová",J214,0)</f>
        <v>0</v>
      </c>
      <c r="BJ214" s="3" t="s">
        <v>82</v>
      </c>
      <c r="BK214" s="168" t="n">
        <f aca="false">ROUND(I214*H214,2)</f>
        <v>0</v>
      </c>
      <c r="BL214" s="3" t="s">
        <v>141</v>
      </c>
      <c r="BM214" s="167" t="s">
        <v>1546</v>
      </c>
    </row>
    <row r="215" s="21" customFormat="true" ht="44.25" hidden="false" customHeight="true" outlineLevel="0" collapsed="false">
      <c r="B215" s="155"/>
      <c r="C215" s="156" t="s">
        <v>185</v>
      </c>
      <c r="D215" s="156" t="s">
        <v>137</v>
      </c>
      <c r="E215" s="157" t="s">
        <v>1547</v>
      </c>
      <c r="F215" s="158" t="s">
        <v>1548</v>
      </c>
      <c r="G215" s="159" t="s">
        <v>180</v>
      </c>
      <c r="H215" s="160" t="n">
        <v>474</v>
      </c>
      <c r="I215" s="161"/>
      <c r="J215" s="161" t="n">
        <f aca="false">ROUND(I215*H215,2)</f>
        <v>0</v>
      </c>
      <c r="K215" s="162"/>
      <c r="L215" s="22"/>
      <c r="M215" s="163"/>
      <c r="N215" s="164" t="s">
        <v>39</v>
      </c>
      <c r="O215" s="165" t="n">
        <v>0</v>
      </c>
      <c r="P215" s="165" t="n">
        <f aca="false">O215*H215</f>
        <v>0</v>
      </c>
      <c r="Q215" s="165" t="n">
        <v>0</v>
      </c>
      <c r="R215" s="165" t="n">
        <f aca="false">Q215*H215</f>
        <v>0</v>
      </c>
      <c r="S215" s="165" t="n">
        <v>0</v>
      </c>
      <c r="T215" s="166" t="n">
        <f aca="false">S215*H215</f>
        <v>0</v>
      </c>
      <c r="AR215" s="167" t="s">
        <v>141</v>
      </c>
      <c r="AT215" s="167" t="s">
        <v>137</v>
      </c>
      <c r="AU215" s="167" t="s">
        <v>84</v>
      </c>
      <c r="AY215" s="3" t="s">
        <v>135</v>
      </c>
      <c r="BE215" s="168" t="n">
        <f aca="false">IF(N215="základní",J215,0)</f>
        <v>0</v>
      </c>
      <c r="BF215" s="168" t="n">
        <f aca="false">IF(N215="snížená",J215,0)</f>
        <v>0</v>
      </c>
      <c r="BG215" s="168" t="n">
        <f aca="false">IF(N215="zákl. přenesená",J215,0)</f>
        <v>0</v>
      </c>
      <c r="BH215" s="168" t="n">
        <f aca="false">IF(N215="sníž. přenesená",J215,0)</f>
        <v>0</v>
      </c>
      <c r="BI215" s="168" t="n">
        <f aca="false">IF(N215="nulová",J215,0)</f>
        <v>0</v>
      </c>
      <c r="BJ215" s="3" t="s">
        <v>82</v>
      </c>
      <c r="BK215" s="168" t="n">
        <f aca="false">ROUND(I215*H215,2)</f>
        <v>0</v>
      </c>
      <c r="BL215" s="3" t="s">
        <v>141</v>
      </c>
      <c r="BM215" s="167" t="s">
        <v>1549</v>
      </c>
    </row>
    <row r="216" s="21" customFormat="true" ht="44.25" hidden="false" customHeight="true" outlineLevel="0" collapsed="false">
      <c r="B216" s="155"/>
      <c r="C216" s="156" t="s">
        <v>236</v>
      </c>
      <c r="D216" s="156" t="s">
        <v>137</v>
      </c>
      <c r="E216" s="157" t="s">
        <v>1550</v>
      </c>
      <c r="F216" s="158" t="s">
        <v>1551</v>
      </c>
      <c r="G216" s="159" t="s">
        <v>180</v>
      </c>
      <c r="H216" s="160" t="n">
        <v>145</v>
      </c>
      <c r="I216" s="161"/>
      <c r="J216" s="161" t="n">
        <f aca="false">ROUND(I216*H216,2)</f>
        <v>0</v>
      </c>
      <c r="K216" s="162"/>
      <c r="L216" s="22"/>
      <c r="M216" s="163"/>
      <c r="N216" s="164" t="s">
        <v>39</v>
      </c>
      <c r="O216" s="165" t="n">
        <v>0</v>
      </c>
      <c r="P216" s="165" t="n">
        <f aca="false">O216*H216</f>
        <v>0</v>
      </c>
      <c r="Q216" s="165" t="n">
        <v>0</v>
      </c>
      <c r="R216" s="165" t="n">
        <f aca="false">Q216*H216</f>
        <v>0</v>
      </c>
      <c r="S216" s="165" t="n">
        <v>0</v>
      </c>
      <c r="T216" s="166" t="n">
        <f aca="false">S216*H216</f>
        <v>0</v>
      </c>
      <c r="AR216" s="167" t="s">
        <v>141</v>
      </c>
      <c r="AT216" s="167" t="s">
        <v>137</v>
      </c>
      <c r="AU216" s="167" t="s">
        <v>84</v>
      </c>
      <c r="AY216" s="3" t="s">
        <v>135</v>
      </c>
      <c r="BE216" s="168" t="n">
        <f aca="false">IF(N216="základní",J216,0)</f>
        <v>0</v>
      </c>
      <c r="BF216" s="168" t="n">
        <f aca="false">IF(N216="snížená",J216,0)</f>
        <v>0</v>
      </c>
      <c r="BG216" s="168" t="n">
        <f aca="false">IF(N216="zákl. přenesená",J216,0)</f>
        <v>0</v>
      </c>
      <c r="BH216" s="168" t="n">
        <f aca="false">IF(N216="sníž. přenesená",J216,0)</f>
        <v>0</v>
      </c>
      <c r="BI216" s="168" t="n">
        <f aca="false">IF(N216="nulová",J216,0)</f>
        <v>0</v>
      </c>
      <c r="BJ216" s="3" t="s">
        <v>82</v>
      </c>
      <c r="BK216" s="168" t="n">
        <f aca="false">ROUND(I216*H216,2)</f>
        <v>0</v>
      </c>
      <c r="BL216" s="3" t="s">
        <v>141</v>
      </c>
      <c r="BM216" s="167" t="s">
        <v>1552</v>
      </c>
    </row>
    <row r="217" s="143" customFormat="true" ht="22.5" hidden="false" customHeight="true" outlineLevel="0" collapsed="false">
      <c r="B217" s="144"/>
      <c r="D217" s="145" t="s">
        <v>73</v>
      </c>
      <c r="E217" s="153" t="s">
        <v>985</v>
      </c>
      <c r="F217" s="153" t="s">
        <v>986</v>
      </c>
      <c r="J217" s="154" t="n">
        <f aca="false">BK217</f>
        <v>0</v>
      </c>
      <c r="L217" s="144"/>
      <c r="M217" s="148"/>
      <c r="P217" s="149" t="n">
        <f aca="false">P218</f>
        <v>52.76568</v>
      </c>
      <c r="R217" s="149" t="n">
        <f aca="false">R218</f>
        <v>0</v>
      </c>
      <c r="T217" s="150" t="n">
        <f aca="false">T218</f>
        <v>0</v>
      </c>
      <c r="AR217" s="145" t="s">
        <v>82</v>
      </c>
      <c r="AT217" s="151" t="s">
        <v>73</v>
      </c>
      <c r="AU217" s="151" t="s">
        <v>82</v>
      </c>
      <c r="AY217" s="145" t="s">
        <v>135</v>
      </c>
      <c r="BK217" s="152" t="n">
        <f aca="false">BK218</f>
        <v>0</v>
      </c>
    </row>
    <row r="218" s="21" customFormat="true" ht="33" hidden="false" customHeight="true" outlineLevel="0" collapsed="false">
      <c r="B218" s="155"/>
      <c r="C218" s="156" t="s">
        <v>188</v>
      </c>
      <c r="D218" s="156" t="s">
        <v>137</v>
      </c>
      <c r="E218" s="157" t="s">
        <v>1553</v>
      </c>
      <c r="F218" s="158" t="s">
        <v>1554</v>
      </c>
      <c r="G218" s="159" t="s">
        <v>180</v>
      </c>
      <c r="H218" s="160" t="n">
        <v>799.48</v>
      </c>
      <c r="I218" s="161"/>
      <c r="J218" s="161" t="n">
        <f aca="false">ROUND(I218*H218,2)</f>
        <v>0</v>
      </c>
      <c r="K218" s="162"/>
      <c r="L218" s="22"/>
      <c r="M218" s="179"/>
      <c r="N218" s="180" t="s">
        <v>39</v>
      </c>
      <c r="O218" s="181" t="n">
        <v>0.066</v>
      </c>
      <c r="P218" s="181" t="n">
        <f aca="false">O218*H218</f>
        <v>52.76568</v>
      </c>
      <c r="Q218" s="181" t="n">
        <v>0</v>
      </c>
      <c r="R218" s="181" t="n">
        <f aca="false">Q218*H218</f>
        <v>0</v>
      </c>
      <c r="S218" s="181" t="n">
        <v>0</v>
      </c>
      <c r="T218" s="182" t="n">
        <f aca="false">S218*H218</f>
        <v>0</v>
      </c>
      <c r="AR218" s="167" t="s">
        <v>141</v>
      </c>
      <c r="AT218" s="167" t="s">
        <v>137</v>
      </c>
      <c r="AU218" s="167" t="s">
        <v>84</v>
      </c>
      <c r="AY218" s="3" t="s">
        <v>135</v>
      </c>
      <c r="BE218" s="168" t="n">
        <f aca="false">IF(N218="základní",J218,0)</f>
        <v>0</v>
      </c>
      <c r="BF218" s="168" t="n">
        <f aca="false">IF(N218="snížená",J218,0)</f>
        <v>0</v>
      </c>
      <c r="BG218" s="168" t="n">
        <f aca="false">IF(N218="zákl. přenesená",J218,0)</f>
        <v>0</v>
      </c>
      <c r="BH218" s="168" t="n">
        <f aca="false">IF(N218="sníž. přenesená",J218,0)</f>
        <v>0</v>
      </c>
      <c r="BI218" s="168" t="n">
        <f aca="false">IF(N218="nulová",J218,0)</f>
        <v>0</v>
      </c>
      <c r="BJ218" s="3" t="s">
        <v>82</v>
      </c>
      <c r="BK218" s="168" t="n">
        <f aca="false">ROUND(I218*H218,2)</f>
        <v>0</v>
      </c>
      <c r="BL218" s="3" t="s">
        <v>141</v>
      </c>
      <c r="BM218" s="167" t="s">
        <v>1555</v>
      </c>
    </row>
    <row r="219" s="21" customFormat="true" ht="6.75" hidden="false" customHeight="true" outlineLevel="0" collapsed="false">
      <c r="B219" s="40"/>
      <c r="C219" s="41"/>
      <c r="D219" s="41"/>
      <c r="E219" s="41"/>
      <c r="F219" s="41"/>
      <c r="G219" s="41"/>
      <c r="H219" s="41"/>
      <c r="I219" s="41"/>
      <c r="J219" s="41"/>
      <c r="K219" s="41"/>
      <c r="L219" s="22"/>
    </row>
  </sheetData>
  <autoFilter ref="C123:K218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8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5</v>
      </c>
      <c r="L4" s="6"/>
      <c r="M4" s="9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8" t="str">
        <f aca="false">'Rekapitulace stavby'!K6</f>
        <v>Sklad a přístřešek pro svařován a retenční nádrž, SAKO Brno a.s.</v>
      </c>
      <c r="F7" s="98"/>
      <c r="G7" s="98"/>
      <c r="H7" s="98"/>
      <c r="L7" s="6"/>
    </row>
    <row r="8" s="21" customFormat="true" ht="12" hidden="false" customHeight="true" outlineLevel="0" collapsed="false">
      <c r="B8" s="22"/>
      <c r="D8" s="15" t="s">
        <v>106</v>
      </c>
      <c r="L8" s="22"/>
    </row>
    <row r="9" s="21" customFormat="true" ht="16.5" hidden="false" customHeight="true" outlineLevel="0" collapsed="false">
      <c r="B9" s="22"/>
      <c r="E9" s="99" t="s">
        <v>1556</v>
      </c>
      <c r="F9" s="99"/>
      <c r="G9" s="99"/>
      <c r="H9" s="99"/>
      <c r="L9" s="22"/>
    </row>
    <row r="10" s="21" customFormat="true" ht="11.25" hidden="false" customHeight="false" outlineLevel="0" collapsed="false">
      <c r="B10" s="22"/>
      <c r="L10" s="22"/>
    </row>
    <row r="11" s="21" customFormat="true" ht="12" hidden="false" customHeight="true" outlineLevel="0" collapsed="false">
      <c r="B11" s="22"/>
      <c r="D11" s="15" t="s">
        <v>17</v>
      </c>
      <c r="F11" s="16"/>
      <c r="I11" s="15" t="s">
        <v>18</v>
      </c>
      <c r="J11" s="16"/>
      <c r="L11" s="22"/>
    </row>
    <row r="12" s="21" customFormat="true" ht="12" hidden="false" customHeight="true" outlineLevel="0" collapsed="false">
      <c r="B12" s="22"/>
      <c r="D12" s="15" t="s">
        <v>19</v>
      </c>
      <c r="F12" s="16" t="s">
        <v>20</v>
      </c>
      <c r="I12" s="15" t="s">
        <v>21</v>
      </c>
      <c r="J12" s="100" t="str">
        <f aca="false">'Rekapitulace stavby'!AN8</f>
        <v>22. 7. 2022</v>
      </c>
      <c r="L12" s="22"/>
    </row>
    <row r="13" s="21" customFormat="true" ht="10.5" hidden="false" customHeight="true" outlineLevel="0" collapsed="false">
      <c r="B13" s="22"/>
      <c r="L13" s="22"/>
    </row>
    <row r="14" s="21" customFormat="true" ht="12" hidden="false" customHeight="true" outlineLevel="0" collapsed="false">
      <c r="B14" s="22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2"/>
    </row>
    <row r="15" s="21" customFormat="true" ht="18" hidden="false" customHeight="true" outlineLevel="0" collapsed="false">
      <c r="B15" s="22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2"/>
    </row>
    <row r="16" s="21" customFormat="true" ht="6.75" hidden="false" customHeight="true" outlineLevel="0" collapsed="false">
      <c r="B16" s="22"/>
      <c r="L16" s="22"/>
    </row>
    <row r="17" s="21" customFormat="true" ht="12" hidden="false" customHeight="true" outlineLevel="0" collapsed="false">
      <c r="B17" s="22"/>
      <c r="D17" s="15" t="s">
        <v>27</v>
      </c>
      <c r="I17" s="15" t="s">
        <v>24</v>
      </c>
      <c r="J17" s="16" t="str">
        <f aca="false">'Rekapitulace stavby'!AN13</f>
        <v>Vyplň údaj</v>
      </c>
      <c r="L17" s="22"/>
    </row>
    <row r="18" s="21" customFormat="true" ht="18" hidden="false" customHeight="true" outlineLevel="0" collapsed="false">
      <c r="B18" s="22"/>
      <c r="E18" s="101" t="str">
        <f aca="false">'Rekapitulace stavby'!E14</f>
        <v>Vyplň údaj</v>
      </c>
      <c r="F18" s="101"/>
      <c r="G18" s="101"/>
      <c r="H18" s="101"/>
      <c r="I18" s="15" t="s">
        <v>26</v>
      </c>
      <c r="J18" s="16" t="str">
        <f aca="false">'Rekapitulace stavby'!AN14</f>
        <v>Vyplň údaj</v>
      </c>
      <c r="L18" s="22"/>
    </row>
    <row r="19" s="21" customFormat="true" ht="6.75" hidden="false" customHeight="true" outlineLevel="0" collapsed="false">
      <c r="B19" s="22"/>
      <c r="L19" s="22"/>
    </row>
    <row r="20" s="21" customFormat="true" ht="12" hidden="false" customHeight="true" outlineLevel="0" collapsed="false">
      <c r="B20" s="22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2"/>
    </row>
    <row r="21" s="21" customFormat="true" ht="18" hidden="false" customHeight="true" outlineLevel="0" collapsed="false">
      <c r="B21" s="22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2"/>
    </row>
    <row r="22" s="21" customFormat="true" ht="6.75" hidden="false" customHeight="true" outlineLevel="0" collapsed="false">
      <c r="B22" s="22"/>
      <c r="L22" s="22"/>
    </row>
    <row r="23" s="21" customFormat="true" ht="12" hidden="false" customHeight="true" outlineLevel="0" collapsed="false">
      <c r="B23" s="22"/>
      <c r="D23" s="15" t="s">
        <v>31</v>
      </c>
      <c r="I23" s="15" t="s">
        <v>24</v>
      </c>
      <c r="J23" s="16" t="str">
        <f aca="false">IF('Rekapitulace stavby'!AN19="","",'Rekapitulace stavby'!AN19)</f>
        <v/>
      </c>
      <c r="L23" s="22"/>
    </row>
    <row r="24" s="21" customFormat="true" ht="18" hidden="false" customHeight="true" outlineLevel="0" collapsed="false">
      <c r="B24" s="22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2"/>
    </row>
    <row r="25" s="21" customFormat="true" ht="6.75" hidden="false" customHeight="true" outlineLevel="0" collapsed="false">
      <c r="B25" s="22"/>
      <c r="L25" s="22"/>
    </row>
    <row r="26" s="21" customFormat="true" ht="12" hidden="false" customHeight="true" outlineLevel="0" collapsed="false">
      <c r="B26" s="22"/>
      <c r="D26" s="15" t="s">
        <v>32</v>
      </c>
      <c r="L26" s="22"/>
    </row>
    <row r="27" s="102" customFormat="true" ht="16.5" hidden="false" customHeight="true" outlineLevel="0" collapsed="false">
      <c r="B27" s="103"/>
      <c r="E27" s="104"/>
      <c r="F27" s="104"/>
      <c r="G27" s="104"/>
      <c r="H27" s="104"/>
      <c r="L27" s="103"/>
    </row>
    <row r="28" s="21" customFormat="true" ht="6.75" hidden="false" customHeight="true" outlineLevel="0" collapsed="false">
      <c r="B28" s="22"/>
      <c r="L28" s="22"/>
    </row>
    <row r="29" s="21" customFormat="true" ht="6.75" hidden="false" customHeight="true" outlineLevel="0" collapsed="false">
      <c r="B29" s="22"/>
      <c r="D29" s="54"/>
      <c r="E29" s="54"/>
      <c r="F29" s="54"/>
      <c r="G29" s="54"/>
      <c r="H29" s="54"/>
      <c r="I29" s="54"/>
      <c r="J29" s="54"/>
      <c r="K29" s="54"/>
      <c r="L29" s="22"/>
    </row>
    <row r="30" s="21" customFormat="true" ht="24.75" hidden="false" customHeight="true" outlineLevel="0" collapsed="false">
      <c r="B30" s="22"/>
      <c r="D30" s="105" t="s">
        <v>34</v>
      </c>
      <c r="J30" s="106" t="n">
        <f aca="false">ROUND(J118, 2)</f>
        <v>0</v>
      </c>
      <c r="L30" s="22"/>
    </row>
    <row r="31" s="21" customFormat="true" ht="6.75" hidden="false" customHeight="true" outlineLevel="0" collapsed="false">
      <c r="B31" s="22"/>
      <c r="D31" s="54"/>
      <c r="E31" s="54"/>
      <c r="F31" s="54"/>
      <c r="G31" s="54"/>
      <c r="H31" s="54"/>
      <c r="I31" s="54"/>
      <c r="J31" s="54"/>
      <c r="K31" s="54"/>
      <c r="L31" s="22"/>
    </row>
    <row r="32" s="21" customFormat="true" ht="14.25" hidden="false" customHeight="true" outlineLevel="0" collapsed="false">
      <c r="B32" s="22"/>
      <c r="F32" s="107" t="s">
        <v>36</v>
      </c>
      <c r="I32" s="107" t="s">
        <v>35</v>
      </c>
      <c r="J32" s="107" t="s">
        <v>37</v>
      </c>
      <c r="L32" s="22"/>
    </row>
    <row r="33" s="21" customFormat="true" ht="14.25" hidden="false" customHeight="true" outlineLevel="0" collapsed="false">
      <c r="B33" s="22"/>
      <c r="D33" s="108" t="s">
        <v>38</v>
      </c>
      <c r="E33" s="15" t="s">
        <v>39</v>
      </c>
      <c r="F33" s="109" t="n">
        <f aca="false">ROUND((SUM(BE118:BE125)),  2)</f>
        <v>0</v>
      </c>
      <c r="I33" s="110" t="n">
        <v>0.21</v>
      </c>
      <c r="J33" s="109" t="n">
        <f aca="false">ROUND(((SUM(BE118:BE125))*I33),  2)</f>
        <v>0</v>
      </c>
      <c r="L33" s="22"/>
    </row>
    <row r="34" s="21" customFormat="true" ht="14.25" hidden="false" customHeight="true" outlineLevel="0" collapsed="false">
      <c r="B34" s="22"/>
      <c r="E34" s="15" t="s">
        <v>40</v>
      </c>
      <c r="F34" s="109" t="n">
        <f aca="false">ROUND((SUM(BF118:BF125)),  2)</f>
        <v>0</v>
      </c>
      <c r="I34" s="110" t="n">
        <v>0.15</v>
      </c>
      <c r="J34" s="109" t="n">
        <f aca="false">ROUND(((SUM(BF118:BF125))*I34),  2)</f>
        <v>0</v>
      </c>
      <c r="L34" s="22"/>
    </row>
    <row r="35" s="21" customFormat="true" ht="14.25" hidden="true" customHeight="true" outlineLevel="0" collapsed="false">
      <c r="B35" s="22"/>
      <c r="E35" s="15" t="s">
        <v>41</v>
      </c>
      <c r="F35" s="109" t="n">
        <f aca="false">ROUND((SUM(BG118:BG125)),  2)</f>
        <v>0</v>
      </c>
      <c r="I35" s="110" t="n">
        <v>0.21</v>
      </c>
      <c r="J35" s="109" t="n">
        <f aca="false">0</f>
        <v>0</v>
      </c>
      <c r="L35" s="22"/>
    </row>
    <row r="36" s="21" customFormat="true" ht="14.25" hidden="true" customHeight="true" outlineLevel="0" collapsed="false">
      <c r="B36" s="22"/>
      <c r="E36" s="15" t="s">
        <v>42</v>
      </c>
      <c r="F36" s="109" t="n">
        <f aca="false">ROUND((SUM(BH118:BH125)),  2)</f>
        <v>0</v>
      </c>
      <c r="I36" s="110" t="n">
        <v>0.15</v>
      </c>
      <c r="J36" s="109" t="n">
        <f aca="false">0</f>
        <v>0</v>
      </c>
      <c r="L36" s="22"/>
    </row>
    <row r="37" s="21" customFormat="true" ht="14.25" hidden="true" customHeight="true" outlineLevel="0" collapsed="false">
      <c r="B37" s="22"/>
      <c r="E37" s="15" t="s">
        <v>43</v>
      </c>
      <c r="F37" s="109" t="n">
        <f aca="false">ROUND((SUM(BI118:BI125)),  2)</f>
        <v>0</v>
      </c>
      <c r="I37" s="110" t="n">
        <v>0</v>
      </c>
      <c r="J37" s="109" t="n">
        <f aca="false">0</f>
        <v>0</v>
      </c>
      <c r="L37" s="22"/>
    </row>
    <row r="38" s="21" customFormat="true" ht="6.75" hidden="false" customHeight="true" outlineLevel="0" collapsed="false">
      <c r="B38" s="22"/>
      <c r="L38" s="22"/>
    </row>
    <row r="39" s="21" customFormat="true" ht="24.75" hidden="false" customHeight="true" outlineLevel="0" collapsed="false">
      <c r="B39" s="22"/>
      <c r="C39" s="111"/>
      <c r="D39" s="112" t="s">
        <v>44</v>
      </c>
      <c r="E39" s="58"/>
      <c r="F39" s="58"/>
      <c r="G39" s="113" t="s">
        <v>45</v>
      </c>
      <c r="H39" s="114" t="s">
        <v>46</v>
      </c>
      <c r="I39" s="58"/>
      <c r="J39" s="115" t="n">
        <f aca="false">SUM(J30:J37)</f>
        <v>0</v>
      </c>
      <c r="K39" s="116"/>
      <c r="L39" s="22"/>
    </row>
    <row r="40" s="21" customFormat="true" ht="14.25" hidden="false" customHeight="true" outlineLevel="0" collapsed="false">
      <c r="B40" s="22"/>
      <c r="L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1" customFormat="true" ht="14.25" hidden="false" customHeight="true" outlineLevel="0" collapsed="false">
      <c r="B50" s="22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22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1" customFormat="true" ht="12.75" hidden="false" customHeight="false" outlineLevel="0" collapsed="false">
      <c r="B61" s="22"/>
      <c r="D61" s="39" t="s">
        <v>49</v>
      </c>
      <c r="E61" s="24"/>
      <c r="F61" s="117" t="s">
        <v>50</v>
      </c>
      <c r="G61" s="39" t="s">
        <v>49</v>
      </c>
      <c r="H61" s="24"/>
      <c r="I61" s="24"/>
      <c r="J61" s="118" t="s">
        <v>50</v>
      </c>
      <c r="K61" s="24"/>
      <c r="L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1" customFormat="true" ht="12.75" hidden="false" customHeight="false" outlineLevel="0" collapsed="false">
      <c r="B65" s="22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1" customFormat="true" ht="12.75" hidden="false" customHeight="false" outlineLevel="0" collapsed="false">
      <c r="B76" s="22"/>
      <c r="D76" s="39" t="s">
        <v>49</v>
      </c>
      <c r="E76" s="24"/>
      <c r="F76" s="117" t="s">
        <v>50</v>
      </c>
      <c r="G76" s="39" t="s">
        <v>49</v>
      </c>
      <c r="H76" s="24"/>
      <c r="I76" s="24"/>
      <c r="J76" s="118" t="s">
        <v>50</v>
      </c>
      <c r="K76" s="24"/>
      <c r="L76" s="22"/>
    </row>
    <row r="77" s="21" customFormat="true" ht="14.2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2"/>
    </row>
    <row r="81" s="21" customFormat="true" ht="6.75" hidden="false" customHeight="true" outlineLevel="0" collapsed="false"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22"/>
    </row>
    <row r="82" s="21" customFormat="true" ht="24.75" hidden="false" customHeight="true" outlineLevel="0" collapsed="false">
      <c r="B82" s="22"/>
      <c r="C82" s="7" t="s">
        <v>108</v>
      </c>
      <c r="L82" s="22"/>
    </row>
    <row r="83" s="21" customFormat="true" ht="6.75" hidden="false" customHeight="true" outlineLevel="0" collapsed="false">
      <c r="B83" s="22"/>
      <c r="L83" s="22"/>
    </row>
    <row r="84" s="21" customFormat="true" ht="12" hidden="false" customHeight="true" outlineLevel="0" collapsed="false">
      <c r="B84" s="22"/>
      <c r="C84" s="15" t="s">
        <v>15</v>
      </c>
      <c r="L84" s="22"/>
    </row>
    <row r="85" s="21" customFormat="true" ht="16.5" hidden="false" customHeight="true" outlineLevel="0" collapsed="false">
      <c r="B85" s="22"/>
      <c r="E85" s="98" t="str">
        <f aca="false">E7</f>
        <v>Sklad a přístřešek pro svařován a retenční nádrž, SAKO Brno a.s.</v>
      </c>
      <c r="F85" s="98"/>
      <c r="G85" s="98"/>
      <c r="H85" s="98"/>
      <c r="L85" s="22"/>
    </row>
    <row r="86" s="21" customFormat="true" ht="12" hidden="false" customHeight="true" outlineLevel="0" collapsed="false">
      <c r="B86" s="22"/>
      <c r="C86" s="15" t="s">
        <v>106</v>
      </c>
      <c r="L86" s="22"/>
    </row>
    <row r="87" s="21" customFormat="true" ht="16.5" hidden="false" customHeight="true" outlineLevel="0" collapsed="false">
      <c r="B87" s="22"/>
      <c r="E87" s="99" t="str">
        <f aca="false">E9</f>
        <v>ORN - Ostatní rozpočtové náklady</v>
      </c>
      <c r="F87" s="99"/>
      <c r="G87" s="99"/>
      <c r="H87" s="99"/>
      <c r="L87" s="22"/>
    </row>
    <row r="88" s="21" customFormat="true" ht="6.75" hidden="false" customHeight="true" outlineLevel="0" collapsed="false">
      <c r="B88" s="22"/>
      <c r="L88" s="22"/>
    </row>
    <row r="89" s="21" customFormat="true" ht="12" hidden="false" customHeight="true" outlineLevel="0" collapsed="false">
      <c r="B89" s="22"/>
      <c r="C89" s="15" t="s">
        <v>19</v>
      </c>
      <c r="F89" s="16" t="str">
        <f aca="false">F12</f>
        <v>Brno - Komárov</v>
      </c>
      <c r="I89" s="15" t="s">
        <v>21</v>
      </c>
      <c r="J89" s="100" t="str">
        <f aca="false">IF(J12="","",J12)</f>
        <v>22. 7. 2022</v>
      </c>
      <c r="L89" s="22"/>
    </row>
    <row r="90" s="21" customFormat="true" ht="6.75" hidden="false" customHeight="true" outlineLevel="0" collapsed="false">
      <c r="B90" s="22"/>
      <c r="L90" s="22"/>
    </row>
    <row r="91" s="21" customFormat="true" ht="15" hidden="false" customHeight="true" outlineLevel="0" collapsed="false">
      <c r="B91" s="22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2"/>
    </row>
    <row r="92" s="21" customFormat="true" ht="15" hidden="false" customHeight="true" outlineLevel="0" collapsed="false">
      <c r="B92" s="22"/>
      <c r="C92" s="15" t="s">
        <v>27</v>
      </c>
      <c r="F92" s="16" t="str">
        <f aca="false">IF(E18="","",E18)</f>
        <v>Vyplň údaj</v>
      </c>
      <c r="I92" s="15" t="s">
        <v>31</v>
      </c>
      <c r="J92" s="119" t="str">
        <f aca="false">E24</f>
        <v> </v>
      </c>
      <c r="L92" s="22"/>
    </row>
    <row r="93" s="21" customFormat="true" ht="9.75" hidden="false" customHeight="true" outlineLevel="0" collapsed="false">
      <c r="B93" s="22"/>
      <c r="L93" s="22"/>
    </row>
    <row r="94" s="21" customFormat="true" ht="29.25" hidden="false" customHeight="true" outlineLevel="0" collapsed="false">
      <c r="B94" s="22"/>
      <c r="C94" s="120" t="s">
        <v>109</v>
      </c>
      <c r="D94" s="111"/>
      <c r="E94" s="111"/>
      <c r="F94" s="111"/>
      <c r="G94" s="111"/>
      <c r="H94" s="111"/>
      <c r="I94" s="111"/>
      <c r="J94" s="121" t="s">
        <v>110</v>
      </c>
      <c r="K94" s="111"/>
      <c r="L94" s="22"/>
    </row>
    <row r="95" s="21" customFormat="true" ht="9.75" hidden="false" customHeight="true" outlineLevel="0" collapsed="false">
      <c r="B95" s="22"/>
      <c r="L95" s="22"/>
    </row>
    <row r="96" s="21" customFormat="true" ht="22.5" hidden="false" customHeight="true" outlineLevel="0" collapsed="false">
      <c r="B96" s="22"/>
      <c r="C96" s="122" t="s">
        <v>111</v>
      </c>
      <c r="J96" s="106" t="n">
        <f aca="false">J118</f>
        <v>0</v>
      </c>
      <c r="L96" s="22"/>
      <c r="AU96" s="3" t="s">
        <v>112</v>
      </c>
    </row>
    <row r="97" s="123" customFormat="true" ht="24.75" hidden="false" customHeight="true" outlineLevel="0" collapsed="false">
      <c r="B97" s="124"/>
      <c r="D97" s="125" t="s">
        <v>113</v>
      </c>
      <c r="E97" s="126"/>
      <c r="F97" s="126"/>
      <c r="G97" s="126"/>
      <c r="H97" s="126"/>
      <c r="I97" s="126"/>
      <c r="J97" s="127" t="n">
        <f aca="false">J119</f>
        <v>0</v>
      </c>
      <c r="L97" s="124"/>
    </row>
    <row r="98" s="128" customFormat="true" ht="19.5" hidden="false" customHeight="true" outlineLevel="0" collapsed="false">
      <c r="B98" s="129"/>
      <c r="D98" s="130" t="s">
        <v>891</v>
      </c>
      <c r="E98" s="131"/>
      <c r="F98" s="131"/>
      <c r="G98" s="131"/>
      <c r="H98" s="131"/>
      <c r="I98" s="131"/>
      <c r="J98" s="132" t="n">
        <f aca="false">J120</f>
        <v>0</v>
      </c>
      <c r="L98" s="129"/>
    </row>
    <row r="99" s="21" customFormat="true" ht="21.75" hidden="false" customHeight="true" outlineLevel="0" collapsed="false">
      <c r="B99" s="22"/>
      <c r="L99" s="22"/>
    </row>
    <row r="100" s="21" customFormat="true" ht="6.75" hidden="false" customHeight="true" outlineLevel="0" collapsed="false">
      <c r="B100" s="40"/>
      <c r="C100" s="41"/>
      <c r="D100" s="41"/>
      <c r="E100" s="41"/>
      <c r="F100" s="41"/>
      <c r="G100" s="41"/>
      <c r="H100" s="41"/>
      <c r="I100" s="41"/>
      <c r="J100" s="41"/>
      <c r="K100" s="41"/>
      <c r="L100" s="22"/>
    </row>
    <row r="104" s="21" customFormat="true" ht="6.75" hidden="false" customHeight="true" outlineLevel="0" collapsed="false">
      <c r="B104" s="42"/>
      <c r="C104" s="43"/>
      <c r="D104" s="43"/>
      <c r="E104" s="43"/>
      <c r="F104" s="43"/>
      <c r="G104" s="43"/>
      <c r="H104" s="43"/>
      <c r="I104" s="43"/>
      <c r="J104" s="43"/>
      <c r="K104" s="43"/>
      <c r="L104" s="22"/>
    </row>
    <row r="105" s="21" customFormat="true" ht="24.75" hidden="false" customHeight="true" outlineLevel="0" collapsed="false">
      <c r="B105" s="22"/>
      <c r="C105" s="7" t="s">
        <v>120</v>
      </c>
      <c r="L105" s="22"/>
    </row>
    <row r="106" s="21" customFormat="true" ht="6.75" hidden="false" customHeight="true" outlineLevel="0" collapsed="false">
      <c r="B106" s="22"/>
      <c r="L106" s="22"/>
    </row>
    <row r="107" s="21" customFormat="true" ht="12" hidden="false" customHeight="true" outlineLevel="0" collapsed="false">
      <c r="B107" s="22"/>
      <c r="C107" s="15" t="s">
        <v>15</v>
      </c>
      <c r="L107" s="22"/>
    </row>
    <row r="108" s="21" customFormat="true" ht="16.5" hidden="false" customHeight="true" outlineLevel="0" collapsed="false">
      <c r="B108" s="22"/>
      <c r="E108" s="98" t="str">
        <f aca="false">E7</f>
        <v>Sklad a přístřešek pro svařován a retenční nádrž, SAKO Brno a.s.</v>
      </c>
      <c r="F108" s="98"/>
      <c r="G108" s="98"/>
      <c r="H108" s="98"/>
      <c r="L108" s="22"/>
    </row>
    <row r="109" s="21" customFormat="true" ht="12" hidden="false" customHeight="true" outlineLevel="0" collapsed="false">
      <c r="B109" s="22"/>
      <c r="C109" s="15" t="s">
        <v>106</v>
      </c>
      <c r="L109" s="22"/>
    </row>
    <row r="110" s="21" customFormat="true" ht="16.5" hidden="false" customHeight="true" outlineLevel="0" collapsed="false">
      <c r="B110" s="22"/>
      <c r="E110" s="99" t="str">
        <f aca="false">E9</f>
        <v>ORN - Ostatní rozpočtové náklady</v>
      </c>
      <c r="F110" s="99"/>
      <c r="G110" s="99"/>
      <c r="H110" s="99"/>
      <c r="L110" s="22"/>
    </row>
    <row r="111" s="21" customFormat="true" ht="6.75" hidden="false" customHeight="true" outlineLevel="0" collapsed="false">
      <c r="B111" s="22"/>
      <c r="L111" s="22"/>
    </row>
    <row r="112" s="21" customFormat="true" ht="12" hidden="false" customHeight="true" outlineLevel="0" collapsed="false">
      <c r="B112" s="22"/>
      <c r="C112" s="15" t="s">
        <v>19</v>
      </c>
      <c r="F112" s="16" t="str">
        <f aca="false">F12</f>
        <v>Brno - Komárov</v>
      </c>
      <c r="I112" s="15" t="s">
        <v>21</v>
      </c>
      <c r="J112" s="100" t="str">
        <f aca="false">IF(J12="","",J12)</f>
        <v>22. 7. 2022</v>
      </c>
      <c r="L112" s="22"/>
    </row>
    <row r="113" s="21" customFormat="true" ht="6.75" hidden="false" customHeight="true" outlineLevel="0" collapsed="false">
      <c r="B113" s="22"/>
      <c r="L113" s="22"/>
    </row>
    <row r="114" s="21" customFormat="true" ht="15" hidden="false" customHeight="true" outlineLevel="0" collapsed="false">
      <c r="B114" s="22"/>
      <c r="C114" s="15" t="s">
        <v>23</v>
      </c>
      <c r="F114" s="16" t="str">
        <f aca="false">E15</f>
        <v> </v>
      </c>
      <c r="I114" s="15" t="s">
        <v>29</v>
      </c>
      <c r="J114" s="119" t="str">
        <f aca="false">E21</f>
        <v> </v>
      </c>
      <c r="L114" s="22"/>
    </row>
    <row r="115" s="21" customFormat="true" ht="15" hidden="false" customHeight="true" outlineLevel="0" collapsed="false">
      <c r="B115" s="22"/>
      <c r="C115" s="15" t="s">
        <v>27</v>
      </c>
      <c r="F115" s="16" t="str">
        <f aca="false">IF(E18="","",E18)</f>
        <v>Vyplň údaj</v>
      </c>
      <c r="I115" s="15" t="s">
        <v>31</v>
      </c>
      <c r="J115" s="119" t="str">
        <f aca="false">E24</f>
        <v> </v>
      </c>
      <c r="L115" s="22"/>
    </row>
    <row r="116" s="21" customFormat="true" ht="9.75" hidden="false" customHeight="true" outlineLevel="0" collapsed="false">
      <c r="B116" s="22"/>
      <c r="L116" s="22"/>
    </row>
    <row r="117" s="133" customFormat="true" ht="29.25" hidden="false" customHeight="true" outlineLevel="0" collapsed="false">
      <c r="B117" s="134"/>
      <c r="C117" s="135" t="s">
        <v>121</v>
      </c>
      <c r="D117" s="136" t="s">
        <v>59</v>
      </c>
      <c r="E117" s="136" t="s">
        <v>55</v>
      </c>
      <c r="F117" s="136" t="s">
        <v>56</v>
      </c>
      <c r="G117" s="136" t="s">
        <v>122</v>
      </c>
      <c r="H117" s="136" t="s">
        <v>123</v>
      </c>
      <c r="I117" s="136" t="s">
        <v>124</v>
      </c>
      <c r="J117" s="137" t="s">
        <v>110</v>
      </c>
      <c r="K117" s="138" t="s">
        <v>125</v>
      </c>
      <c r="L117" s="134"/>
      <c r="M117" s="63"/>
      <c r="N117" s="64" t="s">
        <v>38</v>
      </c>
      <c r="O117" s="64" t="s">
        <v>126</v>
      </c>
      <c r="P117" s="64" t="s">
        <v>127</v>
      </c>
      <c r="Q117" s="64" t="s">
        <v>128</v>
      </c>
      <c r="R117" s="64" t="s">
        <v>129</v>
      </c>
      <c r="S117" s="64" t="s">
        <v>130</v>
      </c>
      <c r="T117" s="65" t="s">
        <v>131</v>
      </c>
    </row>
    <row r="118" s="21" customFormat="true" ht="22.5" hidden="false" customHeight="true" outlineLevel="0" collapsed="false">
      <c r="B118" s="22"/>
      <c r="C118" s="69" t="s">
        <v>132</v>
      </c>
      <c r="J118" s="139" t="n">
        <f aca="false">BK118</f>
        <v>0</v>
      </c>
      <c r="L118" s="22"/>
      <c r="M118" s="66"/>
      <c r="N118" s="54"/>
      <c r="O118" s="54"/>
      <c r="P118" s="140" t="n">
        <f aca="false">P119</f>
        <v>0</v>
      </c>
      <c r="Q118" s="54"/>
      <c r="R118" s="140" t="n">
        <f aca="false">R119</f>
        <v>0</v>
      </c>
      <c r="S118" s="54"/>
      <c r="T118" s="141" t="n">
        <f aca="false">T119</f>
        <v>0</v>
      </c>
      <c r="AT118" s="3" t="s">
        <v>73</v>
      </c>
      <c r="AU118" s="3" t="s">
        <v>112</v>
      </c>
      <c r="BK118" s="142" t="n">
        <f aca="false">BK119</f>
        <v>0</v>
      </c>
    </row>
    <row r="119" s="143" customFormat="true" ht="25.5" hidden="false" customHeight="true" outlineLevel="0" collapsed="false">
      <c r="B119" s="144"/>
      <c r="D119" s="145" t="s">
        <v>73</v>
      </c>
      <c r="E119" s="146" t="s">
        <v>133</v>
      </c>
      <c r="F119" s="146" t="s">
        <v>134</v>
      </c>
      <c r="J119" s="147" t="n">
        <f aca="false">BK119</f>
        <v>0</v>
      </c>
      <c r="L119" s="144"/>
      <c r="M119" s="148"/>
      <c r="P119" s="149" t="n">
        <f aca="false">P120</f>
        <v>0</v>
      </c>
      <c r="R119" s="149" t="n">
        <f aca="false">R120</f>
        <v>0</v>
      </c>
      <c r="T119" s="150" t="n">
        <f aca="false">T120</f>
        <v>0</v>
      </c>
      <c r="AR119" s="145" t="s">
        <v>82</v>
      </c>
      <c r="AT119" s="151" t="s">
        <v>73</v>
      </c>
      <c r="AU119" s="151" t="s">
        <v>74</v>
      </c>
      <c r="AY119" s="145" t="s">
        <v>135</v>
      </c>
      <c r="BK119" s="152" t="n">
        <f aca="false">BK120</f>
        <v>0</v>
      </c>
    </row>
    <row r="120" s="143" customFormat="true" ht="22.5" hidden="false" customHeight="true" outlineLevel="0" collapsed="false">
      <c r="B120" s="144"/>
      <c r="D120" s="145" t="s">
        <v>73</v>
      </c>
      <c r="E120" s="153" t="s">
        <v>898</v>
      </c>
      <c r="F120" s="153" t="s">
        <v>899</v>
      </c>
      <c r="J120" s="154" t="n">
        <f aca="false">BK120</f>
        <v>0</v>
      </c>
      <c r="L120" s="144"/>
      <c r="M120" s="148"/>
      <c r="P120" s="149" t="n">
        <f aca="false">SUM(P121:P125)</f>
        <v>0</v>
      </c>
      <c r="R120" s="149" t="n">
        <f aca="false">SUM(R121:R125)</f>
        <v>0</v>
      </c>
      <c r="T120" s="150" t="n">
        <f aca="false">SUM(T121:T125)</f>
        <v>0</v>
      </c>
      <c r="AR120" s="145" t="s">
        <v>82</v>
      </c>
      <c r="AT120" s="151" t="s">
        <v>73</v>
      </c>
      <c r="AU120" s="151" t="s">
        <v>82</v>
      </c>
      <c r="AY120" s="145" t="s">
        <v>135</v>
      </c>
      <c r="BK120" s="152" t="n">
        <f aca="false">SUM(BK121:BK125)</f>
        <v>0</v>
      </c>
    </row>
    <row r="121" s="21" customFormat="true" ht="16.5" hidden="false" customHeight="true" outlineLevel="0" collapsed="false">
      <c r="B121" s="155"/>
      <c r="C121" s="156" t="s">
        <v>82</v>
      </c>
      <c r="D121" s="156" t="s">
        <v>137</v>
      </c>
      <c r="E121" s="157" t="s">
        <v>1557</v>
      </c>
      <c r="F121" s="158" t="s">
        <v>1558</v>
      </c>
      <c r="G121" s="159" t="s">
        <v>300</v>
      </c>
      <c r="H121" s="160" t="n">
        <v>1</v>
      </c>
      <c r="I121" s="161"/>
      <c r="J121" s="161" t="n">
        <f aca="false">ROUND(I121*H121,2)</f>
        <v>0</v>
      </c>
      <c r="K121" s="162"/>
      <c r="L121" s="22"/>
      <c r="M121" s="163"/>
      <c r="N121" s="164" t="s">
        <v>39</v>
      </c>
      <c r="O121" s="165" t="n">
        <v>0</v>
      </c>
      <c r="P121" s="165" t="n">
        <f aca="false">O121*H121</f>
        <v>0</v>
      </c>
      <c r="Q121" s="165" t="n">
        <v>0</v>
      </c>
      <c r="R121" s="165" t="n">
        <f aca="false">Q121*H121</f>
        <v>0</v>
      </c>
      <c r="S121" s="165" t="n">
        <v>0</v>
      </c>
      <c r="T121" s="166" t="n">
        <f aca="false">S121*H121</f>
        <v>0</v>
      </c>
      <c r="AR121" s="167" t="s">
        <v>141</v>
      </c>
      <c r="AT121" s="167" t="s">
        <v>137</v>
      </c>
      <c r="AU121" s="167" t="s">
        <v>84</v>
      </c>
      <c r="AY121" s="3" t="s">
        <v>135</v>
      </c>
      <c r="BE121" s="168" t="n">
        <f aca="false">IF(N121="základní",J121,0)</f>
        <v>0</v>
      </c>
      <c r="BF121" s="168" t="n">
        <f aca="false">IF(N121="snížená",J121,0)</f>
        <v>0</v>
      </c>
      <c r="BG121" s="168" t="n">
        <f aca="false">IF(N121="zákl. přenesená",J121,0)</f>
        <v>0</v>
      </c>
      <c r="BH121" s="168" t="n">
        <f aca="false">IF(N121="sníž. přenesená",J121,0)</f>
        <v>0</v>
      </c>
      <c r="BI121" s="168" t="n">
        <f aca="false">IF(N121="nulová",J121,0)</f>
        <v>0</v>
      </c>
      <c r="BJ121" s="3" t="s">
        <v>82</v>
      </c>
      <c r="BK121" s="168" t="n">
        <f aca="false">ROUND(I121*H121,2)</f>
        <v>0</v>
      </c>
      <c r="BL121" s="3" t="s">
        <v>141</v>
      </c>
      <c r="BM121" s="167" t="s">
        <v>1559</v>
      </c>
    </row>
    <row r="122" s="21" customFormat="true" ht="16.5" hidden="false" customHeight="true" outlineLevel="0" collapsed="false">
      <c r="B122" s="155"/>
      <c r="C122" s="156" t="s">
        <v>84</v>
      </c>
      <c r="D122" s="156" t="s">
        <v>137</v>
      </c>
      <c r="E122" s="157" t="s">
        <v>1560</v>
      </c>
      <c r="F122" s="158" t="s">
        <v>1561</v>
      </c>
      <c r="G122" s="159" t="s">
        <v>300</v>
      </c>
      <c r="H122" s="160" t="n">
        <v>1</v>
      </c>
      <c r="I122" s="161"/>
      <c r="J122" s="161" t="n">
        <f aca="false">ROUND(I122*H122,2)</f>
        <v>0</v>
      </c>
      <c r="K122" s="162"/>
      <c r="L122" s="22"/>
      <c r="M122" s="163"/>
      <c r="N122" s="164" t="s">
        <v>39</v>
      </c>
      <c r="O122" s="165" t="n">
        <v>0</v>
      </c>
      <c r="P122" s="165" t="n">
        <f aca="false">O122*H122</f>
        <v>0</v>
      </c>
      <c r="Q122" s="165" t="n">
        <v>0</v>
      </c>
      <c r="R122" s="165" t="n">
        <f aca="false">Q122*H122</f>
        <v>0</v>
      </c>
      <c r="S122" s="165" t="n">
        <v>0</v>
      </c>
      <c r="T122" s="166" t="n">
        <f aca="false">S122*H122</f>
        <v>0</v>
      </c>
      <c r="AR122" s="167" t="s">
        <v>141</v>
      </c>
      <c r="AT122" s="167" t="s">
        <v>137</v>
      </c>
      <c r="AU122" s="167" t="s">
        <v>84</v>
      </c>
      <c r="AY122" s="3" t="s">
        <v>135</v>
      </c>
      <c r="BE122" s="168" t="n">
        <f aca="false">IF(N122="základní",J122,0)</f>
        <v>0</v>
      </c>
      <c r="BF122" s="168" t="n">
        <f aca="false">IF(N122="snížená",J122,0)</f>
        <v>0</v>
      </c>
      <c r="BG122" s="168" t="n">
        <f aca="false">IF(N122="zákl. přenesená",J122,0)</f>
        <v>0</v>
      </c>
      <c r="BH122" s="168" t="n">
        <f aca="false">IF(N122="sníž. přenesená",J122,0)</f>
        <v>0</v>
      </c>
      <c r="BI122" s="168" t="n">
        <f aca="false">IF(N122="nulová",J122,0)</f>
        <v>0</v>
      </c>
      <c r="BJ122" s="3" t="s">
        <v>82</v>
      </c>
      <c r="BK122" s="168" t="n">
        <f aca="false">ROUND(I122*H122,2)</f>
        <v>0</v>
      </c>
      <c r="BL122" s="3" t="s">
        <v>141</v>
      </c>
      <c r="BM122" s="167" t="s">
        <v>1562</v>
      </c>
    </row>
    <row r="123" s="21" customFormat="true" ht="16.5" hidden="false" customHeight="true" outlineLevel="0" collapsed="false">
      <c r="B123" s="155"/>
      <c r="C123" s="156" t="s">
        <v>144</v>
      </c>
      <c r="D123" s="156" t="s">
        <v>137</v>
      </c>
      <c r="E123" s="157" t="s">
        <v>173</v>
      </c>
      <c r="F123" s="158" t="s">
        <v>659</v>
      </c>
      <c r="G123" s="159" t="s">
        <v>300</v>
      </c>
      <c r="H123" s="160" t="n">
        <v>1</v>
      </c>
      <c r="I123" s="161"/>
      <c r="J123" s="161" t="n">
        <f aca="false">ROUND(I123*H123,2)</f>
        <v>0</v>
      </c>
      <c r="K123" s="162"/>
      <c r="L123" s="22"/>
      <c r="M123" s="163"/>
      <c r="N123" s="164" t="s">
        <v>39</v>
      </c>
      <c r="O123" s="165" t="n">
        <v>0</v>
      </c>
      <c r="P123" s="165" t="n">
        <f aca="false">O123*H123</f>
        <v>0</v>
      </c>
      <c r="Q123" s="165" t="n">
        <v>0</v>
      </c>
      <c r="R123" s="165" t="n">
        <f aca="false">Q123*H123</f>
        <v>0</v>
      </c>
      <c r="S123" s="165" t="n">
        <v>0</v>
      </c>
      <c r="T123" s="166" t="n">
        <f aca="false">S123*H123</f>
        <v>0</v>
      </c>
      <c r="AR123" s="167" t="s">
        <v>141</v>
      </c>
      <c r="AT123" s="167" t="s">
        <v>137</v>
      </c>
      <c r="AU123" s="167" t="s">
        <v>84</v>
      </c>
      <c r="AY123" s="3" t="s">
        <v>135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82</v>
      </c>
      <c r="BK123" s="168" t="n">
        <f aca="false">ROUND(I123*H123,2)</f>
        <v>0</v>
      </c>
      <c r="BL123" s="3" t="s">
        <v>141</v>
      </c>
      <c r="BM123" s="167" t="s">
        <v>1563</v>
      </c>
    </row>
    <row r="124" s="21" customFormat="true" ht="16.5" hidden="false" customHeight="true" outlineLevel="0" collapsed="false">
      <c r="B124" s="155"/>
      <c r="C124" s="156" t="s">
        <v>141</v>
      </c>
      <c r="D124" s="156" t="s">
        <v>137</v>
      </c>
      <c r="E124" s="157" t="s">
        <v>1477</v>
      </c>
      <c r="F124" s="158" t="s">
        <v>1564</v>
      </c>
      <c r="G124" s="159" t="s">
        <v>300</v>
      </c>
      <c r="H124" s="160" t="n">
        <v>1</v>
      </c>
      <c r="I124" s="161"/>
      <c r="J124" s="161" t="n">
        <f aca="false">ROUND(I124*H124,2)</f>
        <v>0</v>
      </c>
      <c r="K124" s="162"/>
      <c r="L124" s="22"/>
      <c r="M124" s="163"/>
      <c r="N124" s="164" t="s">
        <v>39</v>
      </c>
      <c r="O124" s="165" t="n">
        <v>0</v>
      </c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6" t="n">
        <f aca="false">S124*H124</f>
        <v>0</v>
      </c>
      <c r="AR124" s="167" t="s">
        <v>141</v>
      </c>
      <c r="AT124" s="167" t="s">
        <v>137</v>
      </c>
      <c r="AU124" s="167" t="s">
        <v>84</v>
      </c>
      <c r="AY124" s="3" t="s">
        <v>135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82</v>
      </c>
      <c r="BK124" s="168" t="n">
        <f aca="false">ROUND(I124*H124,2)</f>
        <v>0</v>
      </c>
      <c r="BL124" s="3" t="s">
        <v>141</v>
      </c>
      <c r="BM124" s="167" t="s">
        <v>1565</v>
      </c>
    </row>
    <row r="125" s="21" customFormat="true" ht="37.5" hidden="false" customHeight="true" outlineLevel="0" collapsed="false">
      <c r="B125" s="155"/>
      <c r="C125" s="156" t="s">
        <v>152</v>
      </c>
      <c r="D125" s="156" t="s">
        <v>137</v>
      </c>
      <c r="E125" s="157" t="s">
        <v>900</v>
      </c>
      <c r="F125" s="158" t="s">
        <v>1566</v>
      </c>
      <c r="G125" s="159" t="s">
        <v>300</v>
      </c>
      <c r="H125" s="160" t="n">
        <v>1</v>
      </c>
      <c r="I125" s="161"/>
      <c r="J125" s="161" t="n">
        <f aca="false">ROUND(I125*H125,2)</f>
        <v>0</v>
      </c>
      <c r="K125" s="162"/>
      <c r="L125" s="22"/>
      <c r="M125" s="179"/>
      <c r="N125" s="180" t="s">
        <v>39</v>
      </c>
      <c r="O125" s="181" t="n">
        <v>0</v>
      </c>
      <c r="P125" s="181" t="n">
        <f aca="false">O125*H125</f>
        <v>0</v>
      </c>
      <c r="Q125" s="181" t="n">
        <v>0</v>
      </c>
      <c r="R125" s="181" t="n">
        <f aca="false">Q125*H125</f>
        <v>0</v>
      </c>
      <c r="S125" s="181" t="n">
        <v>0</v>
      </c>
      <c r="T125" s="182" t="n">
        <f aca="false">S125*H125</f>
        <v>0</v>
      </c>
      <c r="AR125" s="167" t="s">
        <v>141</v>
      </c>
      <c r="AT125" s="167" t="s">
        <v>137</v>
      </c>
      <c r="AU125" s="167" t="s">
        <v>84</v>
      </c>
      <c r="AY125" s="3" t="s">
        <v>135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82</v>
      </c>
      <c r="BK125" s="168" t="n">
        <f aca="false">ROUND(I125*H125,2)</f>
        <v>0</v>
      </c>
      <c r="BL125" s="3" t="s">
        <v>141</v>
      </c>
      <c r="BM125" s="167" t="s">
        <v>1567</v>
      </c>
    </row>
    <row r="126" s="21" customFormat="true" ht="6.75" hidden="false" customHeight="true" outlineLevel="0" collapsed="false">
      <c r="B126" s="40"/>
      <c r="C126" s="41"/>
      <c r="D126" s="41"/>
      <c r="E126" s="41"/>
      <c r="F126" s="41"/>
      <c r="G126" s="41"/>
      <c r="H126" s="41"/>
      <c r="I126" s="41"/>
      <c r="J126" s="41"/>
      <c r="K126" s="41"/>
      <c r="L126" s="22"/>
    </row>
  </sheetData>
  <autoFilter ref="C117:K12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1568</v>
      </c>
      <c r="H4" s="6"/>
    </row>
    <row r="5" customFormat="false" ht="12" hidden="false" customHeight="true" outlineLevel="0" collapsed="false">
      <c r="B5" s="6"/>
      <c r="C5" s="10" t="s">
        <v>12</v>
      </c>
      <c r="D5" s="104" t="s">
        <v>13</v>
      </c>
      <c r="E5" s="104"/>
      <c r="F5" s="104"/>
      <c r="H5" s="6"/>
    </row>
    <row r="6" customFormat="false" ht="36.7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1</v>
      </c>
      <c r="D7" s="100" t="str">
        <f aca="false">'Rekapitulace stavby'!AN8</f>
        <v>22. 7. 2022</v>
      </c>
      <c r="H7" s="6"/>
    </row>
    <row r="8" s="21" customFormat="true" ht="10.5" hidden="false" customHeight="true" outlineLevel="0" collapsed="false">
      <c r="B8" s="22"/>
      <c r="H8" s="22"/>
    </row>
    <row r="9" s="133" customFormat="true" ht="29.25" hidden="false" customHeight="true" outlineLevel="0" collapsed="false">
      <c r="B9" s="134"/>
      <c r="C9" s="135" t="s">
        <v>55</v>
      </c>
      <c r="D9" s="136" t="s">
        <v>56</v>
      </c>
      <c r="E9" s="136" t="s">
        <v>122</v>
      </c>
      <c r="F9" s="137" t="s">
        <v>1569</v>
      </c>
      <c r="H9" s="134"/>
    </row>
    <row r="10" s="21" customFormat="true" ht="26.25" hidden="false" customHeight="true" outlineLevel="0" collapsed="false">
      <c r="B10" s="22"/>
      <c r="C10" s="250" t="s">
        <v>1570</v>
      </c>
      <c r="D10" s="250" t="s">
        <v>94</v>
      </c>
      <c r="H10" s="22"/>
    </row>
    <row r="11" s="21" customFormat="true" ht="16.5" hidden="false" customHeight="true" outlineLevel="0" collapsed="false">
      <c r="B11" s="22"/>
      <c r="C11" s="251" t="s">
        <v>1571</v>
      </c>
      <c r="D11" s="252" t="s">
        <v>1572</v>
      </c>
      <c r="E11" s="253"/>
      <c r="F11" s="254" t="n">
        <v>53.78</v>
      </c>
      <c r="H11" s="22"/>
    </row>
    <row r="12" s="21" customFormat="true" ht="16.5" hidden="false" customHeight="true" outlineLevel="0" collapsed="false">
      <c r="B12" s="22"/>
      <c r="C12" s="255"/>
      <c r="D12" s="255" t="s">
        <v>973</v>
      </c>
      <c r="E12" s="3"/>
      <c r="F12" s="256" t="n">
        <v>53.78</v>
      </c>
      <c r="H12" s="22"/>
    </row>
    <row r="13" s="21" customFormat="true" ht="16.5" hidden="false" customHeight="true" outlineLevel="0" collapsed="false">
      <c r="B13" s="22"/>
      <c r="C13" s="251" t="s">
        <v>1046</v>
      </c>
      <c r="D13" s="252" t="s">
        <v>1047</v>
      </c>
      <c r="E13" s="253"/>
      <c r="F13" s="254" t="n">
        <v>50.5</v>
      </c>
      <c r="H13" s="22"/>
    </row>
    <row r="14" s="21" customFormat="true" ht="16.5" hidden="false" customHeight="true" outlineLevel="0" collapsed="false">
      <c r="B14" s="22"/>
      <c r="C14" s="255"/>
      <c r="D14" s="255" t="s">
        <v>1573</v>
      </c>
      <c r="E14" s="3"/>
      <c r="F14" s="256" t="n">
        <v>33</v>
      </c>
      <c r="H14" s="22"/>
    </row>
    <row r="15" s="21" customFormat="true" ht="16.5" hidden="false" customHeight="true" outlineLevel="0" collapsed="false">
      <c r="B15" s="22"/>
      <c r="C15" s="255"/>
      <c r="D15" s="255" t="s">
        <v>1574</v>
      </c>
      <c r="E15" s="3"/>
      <c r="F15" s="256" t="n">
        <v>15</v>
      </c>
      <c r="H15" s="22"/>
    </row>
    <row r="16" s="21" customFormat="true" ht="16.5" hidden="false" customHeight="true" outlineLevel="0" collapsed="false">
      <c r="B16" s="22"/>
      <c r="C16" s="255"/>
      <c r="D16" s="255" t="s">
        <v>1575</v>
      </c>
      <c r="E16" s="3"/>
      <c r="F16" s="256" t="n">
        <v>2.5</v>
      </c>
      <c r="H16" s="22"/>
    </row>
    <row r="17" s="21" customFormat="true" ht="16.5" hidden="false" customHeight="true" outlineLevel="0" collapsed="false">
      <c r="B17" s="22"/>
      <c r="C17" s="255"/>
      <c r="D17" s="255" t="s">
        <v>984</v>
      </c>
      <c r="E17" s="3"/>
      <c r="F17" s="256" t="n">
        <v>50.5</v>
      </c>
      <c r="H17" s="22"/>
    </row>
    <row r="18" s="21" customFormat="true" ht="16.5" hidden="false" customHeight="true" outlineLevel="0" collapsed="false">
      <c r="B18" s="22"/>
      <c r="C18" s="251" t="s">
        <v>888</v>
      </c>
      <c r="D18" s="252" t="s">
        <v>889</v>
      </c>
      <c r="E18" s="253"/>
      <c r="F18" s="254" t="n">
        <v>54.97</v>
      </c>
      <c r="H18" s="22"/>
    </row>
    <row r="19" s="21" customFormat="true" ht="16.5" hidden="false" customHeight="true" outlineLevel="0" collapsed="false">
      <c r="B19" s="22"/>
      <c r="C19" s="255"/>
      <c r="D19" s="255" t="s">
        <v>890</v>
      </c>
      <c r="E19" s="3"/>
      <c r="F19" s="256" t="n">
        <v>54.97</v>
      </c>
      <c r="H19" s="22"/>
    </row>
    <row r="20" s="21" customFormat="true" ht="16.5" hidden="false" customHeight="true" outlineLevel="0" collapsed="false">
      <c r="B20" s="22"/>
      <c r="C20" s="257" t="s">
        <v>1576</v>
      </c>
      <c r="H20" s="22"/>
    </row>
    <row r="21" s="21" customFormat="true" ht="16.5" hidden="false" customHeight="true" outlineLevel="0" collapsed="false">
      <c r="B21" s="22"/>
      <c r="C21" s="255" t="s">
        <v>962</v>
      </c>
      <c r="D21" s="255" t="s">
        <v>963</v>
      </c>
      <c r="E21" s="3" t="s">
        <v>147</v>
      </c>
      <c r="F21" s="256" t="n">
        <v>54.97</v>
      </c>
      <c r="H21" s="22"/>
    </row>
    <row r="22" s="21" customFormat="true" ht="26.25" hidden="false" customHeight="true" outlineLevel="0" collapsed="false">
      <c r="B22" s="22"/>
      <c r="C22" s="250" t="s">
        <v>1577</v>
      </c>
      <c r="D22" s="250" t="s">
        <v>97</v>
      </c>
      <c r="H22" s="22"/>
    </row>
    <row r="23" s="21" customFormat="true" ht="16.5" hidden="false" customHeight="true" outlineLevel="0" collapsed="false">
      <c r="B23" s="22"/>
      <c r="C23" s="251" t="s">
        <v>1043</v>
      </c>
      <c r="D23" s="252" t="s">
        <v>1044</v>
      </c>
      <c r="E23" s="253"/>
      <c r="F23" s="254" t="n">
        <v>198.72</v>
      </c>
      <c r="H23" s="22"/>
    </row>
    <row r="24" s="21" customFormat="true" ht="16.5" hidden="false" customHeight="true" outlineLevel="0" collapsed="false">
      <c r="B24" s="22"/>
      <c r="C24" s="255"/>
      <c r="D24" s="255" t="s">
        <v>1045</v>
      </c>
      <c r="E24" s="3"/>
      <c r="F24" s="256" t="n">
        <v>198.72</v>
      </c>
      <c r="H24" s="22"/>
    </row>
    <row r="25" s="21" customFormat="true" ht="16.5" hidden="false" customHeight="true" outlineLevel="0" collapsed="false">
      <c r="B25" s="22"/>
      <c r="C25" s="257" t="s">
        <v>1576</v>
      </c>
      <c r="H25" s="22"/>
    </row>
    <row r="26" s="21" customFormat="true" ht="16.5" hidden="false" customHeight="true" outlineLevel="0" collapsed="false">
      <c r="B26" s="22"/>
      <c r="C26" s="255" t="s">
        <v>1084</v>
      </c>
      <c r="D26" s="255" t="s">
        <v>1085</v>
      </c>
      <c r="E26" s="3" t="s">
        <v>147</v>
      </c>
      <c r="F26" s="256" t="n">
        <v>198.72</v>
      </c>
      <c r="H26" s="22"/>
    </row>
    <row r="27" s="21" customFormat="true" ht="16.5" hidden="false" customHeight="true" outlineLevel="0" collapsed="false">
      <c r="B27" s="22"/>
      <c r="C27" s="255" t="s">
        <v>1099</v>
      </c>
      <c r="D27" s="255" t="s">
        <v>1100</v>
      </c>
      <c r="E27" s="3" t="s">
        <v>140</v>
      </c>
      <c r="F27" s="256" t="n">
        <v>39.744</v>
      </c>
      <c r="H27" s="22"/>
    </row>
    <row r="28" s="21" customFormat="true" ht="16.5" hidden="false" customHeight="true" outlineLevel="0" collapsed="false">
      <c r="B28" s="22"/>
      <c r="C28" s="255" t="s">
        <v>1107</v>
      </c>
      <c r="D28" s="255" t="s">
        <v>1108</v>
      </c>
      <c r="E28" s="3" t="s">
        <v>140</v>
      </c>
      <c r="F28" s="256" t="n">
        <v>29.808</v>
      </c>
      <c r="H28" s="22"/>
    </row>
    <row r="29" s="21" customFormat="true" ht="22.5" hidden="false" customHeight="false" outlineLevel="0" collapsed="false">
      <c r="B29" s="22"/>
      <c r="C29" s="255" t="s">
        <v>1211</v>
      </c>
      <c r="D29" s="255" t="s">
        <v>1212</v>
      </c>
      <c r="E29" s="3" t="s">
        <v>140</v>
      </c>
      <c r="F29" s="256" t="n">
        <v>39.744</v>
      </c>
      <c r="H29" s="22"/>
    </row>
    <row r="30" s="21" customFormat="true" ht="16.5" hidden="false" customHeight="true" outlineLevel="0" collapsed="false">
      <c r="B30" s="22"/>
      <c r="C30" s="255" t="s">
        <v>1243</v>
      </c>
      <c r="D30" s="255" t="s">
        <v>1244</v>
      </c>
      <c r="E30" s="3" t="s">
        <v>147</v>
      </c>
      <c r="F30" s="256" t="n">
        <v>198.72</v>
      </c>
      <c r="H30" s="22"/>
    </row>
    <row r="31" s="21" customFormat="true" ht="16.5" hidden="false" customHeight="true" outlineLevel="0" collapsed="false">
      <c r="B31" s="22"/>
      <c r="C31" s="255" t="s">
        <v>1250</v>
      </c>
      <c r="D31" s="255" t="s">
        <v>1251</v>
      </c>
      <c r="E31" s="3" t="s">
        <v>147</v>
      </c>
      <c r="F31" s="256" t="n">
        <v>198.72</v>
      </c>
      <c r="H31" s="22"/>
    </row>
    <row r="32" s="21" customFormat="true" ht="16.5" hidden="false" customHeight="true" outlineLevel="0" collapsed="false">
      <c r="B32" s="22"/>
      <c r="C32" s="255" t="s">
        <v>1436</v>
      </c>
      <c r="D32" s="255" t="s">
        <v>1437</v>
      </c>
      <c r="E32" s="3" t="s">
        <v>147</v>
      </c>
      <c r="F32" s="256" t="n">
        <v>198.72</v>
      </c>
      <c r="H32" s="22"/>
    </row>
    <row r="33" s="21" customFormat="true" ht="16.5" hidden="false" customHeight="true" outlineLevel="0" collapsed="false">
      <c r="B33" s="22"/>
      <c r="C33" s="255" t="s">
        <v>1440</v>
      </c>
      <c r="D33" s="255" t="s">
        <v>1441</v>
      </c>
      <c r="E33" s="3" t="s">
        <v>147</v>
      </c>
      <c r="F33" s="256" t="n">
        <v>198.72</v>
      </c>
      <c r="H33" s="22"/>
    </row>
    <row r="34" s="21" customFormat="true" ht="16.5" hidden="false" customHeight="true" outlineLevel="0" collapsed="false">
      <c r="B34" s="22"/>
      <c r="C34" s="255" t="s">
        <v>1230</v>
      </c>
      <c r="D34" s="255" t="s">
        <v>1231</v>
      </c>
      <c r="E34" s="3" t="s">
        <v>147</v>
      </c>
      <c r="F34" s="256" t="n">
        <v>198.72</v>
      </c>
      <c r="H34" s="22"/>
    </row>
    <row r="35" s="21" customFormat="true" ht="16.5" hidden="false" customHeight="true" outlineLevel="0" collapsed="false">
      <c r="B35" s="22"/>
      <c r="C35" s="251" t="s">
        <v>1049</v>
      </c>
      <c r="D35" s="252" t="s">
        <v>1050</v>
      </c>
      <c r="E35" s="253"/>
      <c r="F35" s="254" t="n">
        <v>11.84</v>
      </c>
      <c r="H35" s="22"/>
    </row>
    <row r="36" s="21" customFormat="true" ht="16.5" hidden="false" customHeight="true" outlineLevel="0" collapsed="false">
      <c r="B36" s="22"/>
      <c r="C36" s="255"/>
      <c r="D36" s="255" t="s">
        <v>1578</v>
      </c>
      <c r="E36" s="3"/>
      <c r="F36" s="256" t="n">
        <v>11.84</v>
      </c>
      <c r="H36" s="22"/>
    </row>
    <row r="37" s="21" customFormat="true" ht="16.5" hidden="false" customHeight="true" outlineLevel="0" collapsed="false">
      <c r="B37" s="22"/>
      <c r="C37" s="257" t="s">
        <v>1576</v>
      </c>
      <c r="H37" s="22"/>
    </row>
    <row r="38" s="21" customFormat="true" ht="16.5" hidden="false" customHeight="true" outlineLevel="0" collapsed="false">
      <c r="B38" s="22"/>
      <c r="C38" s="255" t="s">
        <v>1279</v>
      </c>
      <c r="D38" s="255" t="s">
        <v>1280</v>
      </c>
      <c r="E38" s="3" t="s">
        <v>147</v>
      </c>
      <c r="F38" s="256" t="n">
        <v>11.84</v>
      </c>
      <c r="H38" s="22"/>
    </row>
    <row r="39" s="21" customFormat="true" ht="16.5" hidden="false" customHeight="true" outlineLevel="0" collapsed="false">
      <c r="B39" s="22"/>
      <c r="C39" s="255" t="s">
        <v>1306</v>
      </c>
      <c r="D39" s="255" t="s">
        <v>1579</v>
      </c>
      <c r="E39" s="3" t="s">
        <v>147</v>
      </c>
      <c r="F39" s="256" t="n">
        <v>23.68</v>
      </c>
      <c r="H39" s="22"/>
    </row>
    <row r="40" s="21" customFormat="true" ht="16.5" hidden="false" customHeight="true" outlineLevel="0" collapsed="false">
      <c r="B40" s="22"/>
      <c r="C40" s="255" t="s">
        <v>1311</v>
      </c>
      <c r="D40" s="255" t="s">
        <v>1312</v>
      </c>
      <c r="E40" s="3" t="s">
        <v>147</v>
      </c>
      <c r="F40" s="256" t="n">
        <v>11.84</v>
      </c>
      <c r="H40" s="22"/>
    </row>
    <row r="41" s="21" customFormat="true" ht="16.5" hidden="false" customHeight="true" outlineLevel="0" collapsed="false">
      <c r="B41" s="22"/>
      <c r="C41" s="255" t="s">
        <v>1314</v>
      </c>
      <c r="D41" s="255" t="s">
        <v>1315</v>
      </c>
      <c r="E41" s="3" t="s">
        <v>147</v>
      </c>
      <c r="F41" s="256" t="n">
        <v>14.326</v>
      </c>
      <c r="H41" s="22"/>
    </row>
    <row r="42" s="21" customFormat="true" ht="16.5" hidden="false" customHeight="true" outlineLevel="0" collapsed="false">
      <c r="B42" s="22"/>
      <c r="C42" s="251" t="s">
        <v>1571</v>
      </c>
      <c r="D42" s="252" t="s">
        <v>1572</v>
      </c>
      <c r="E42" s="253"/>
      <c r="F42" s="254" t="n">
        <v>81.6</v>
      </c>
      <c r="H42" s="22"/>
    </row>
    <row r="43" s="21" customFormat="true" ht="16.5" hidden="false" customHeight="true" outlineLevel="0" collapsed="false">
      <c r="B43" s="22"/>
      <c r="C43" s="255"/>
      <c r="D43" s="255" t="s">
        <v>1580</v>
      </c>
      <c r="E43" s="3"/>
      <c r="F43" s="256" t="n">
        <v>81.6</v>
      </c>
      <c r="H43" s="22"/>
    </row>
    <row r="44" s="21" customFormat="true" ht="16.5" hidden="false" customHeight="true" outlineLevel="0" collapsed="false">
      <c r="B44" s="22"/>
      <c r="C44" s="251" t="s">
        <v>1309</v>
      </c>
      <c r="D44" s="252" t="s">
        <v>1581</v>
      </c>
      <c r="E44" s="253"/>
      <c r="F44" s="254" t="n">
        <v>23.68</v>
      </c>
      <c r="H44" s="22"/>
    </row>
    <row r="45" s="21" customFormat="true" ht="16.5" hidden="false" customHeight="true" outlineLevel="0" collapsed="false">
      <c r="B45" s="22"/>
      <c r="C45" s="255" t="s">
        <v>1309</v>
      </c>
      <c r="D45" s="255" t="s">
        <v>1310</v>
      </c>
      <c r="E45" s="3"/>
      <c r="F45" s="256" t="n">
        <v>23.68</v>
      </c>
      <c r="H45" s="22"/>
    </row>
    <row r="46" s="21" customFormat="true" ht="16.5" hidden="false" customHeight="true" outlineLevel="0" collapsed="false">
      <c r="B46" s="22"/>
      <c r="C46" s="251" t="s">
        <v>1046</v>
      </c>
      <c r="D46" s="252" t="s">
        <v>1047</v>
      </c>
      <c r="E46" s="253"/>
      <c r="F46" s="254" t="n">
        <v>336.736</v>
      </c>
      <c r="H46" s="22"/>
    </row>
    <row r="47" s="21" customFormat="true" ht="16.5" hidden="false" customHeight="true" outlineLevel="0" collapsed="false">
      <c r="B47" s="22"/>
      <c r="C47" s="255"/>
      <c r="D47" s="255" t="s">
        <v>1582</v>
      </c>
      <c r="E47" s="3"/>
      <c r="F47" s="256" t="n">
        <v>0</v>
      </c>
      <c r="H47" s="22"/>
    </row>
    <row r="48" s="21" customFormat="true" ht="16.5" hidden="false" customHeight="true" outlineLevel="0" collapsed="false">
      <c r="B48" s="22"/>
      <c r="C48" s="255"/>
      <c r="D48" s="255" t="s">
        <v>1583</v>
      </c>
      <c r="E48" s="3"/>
      <c r="F48" s="256" t="n">
        <v>150.5</v>
      </c>
      <c r="H48" s="22"/>
    </row>
    <row r="49" s="21" customFormat="true" ht="16.5" hidden="false" customHeight="true" outlineLevel="0" collapsed="false">
      <c r="B49" s="22"/>
      <c r="C49" s="255"/>
      <c r="D49" s="255" t="s">
        <v>1584</v>
      </c>
      <c r="E49" s="3"/>
      <c r="F49" s="256" t="n">
        <v>0</v>
      </c>
      <c r="H49" s="22"/>
    </row>
    <row r="50" s="21" customFormat="true" ht="16.5" hidden="false" customHeight="true" outlineLevel="0" collapsed="false">
      <c r="B50" s="22"/>
      <c r="C50" s="255"/>
      <c r="D50" s="255" t="s">
        <v>1585</v>
      </c>
      <c r="E50" s="3"/>
      <c r="F50" s="256" t="n">
        <v>117.25</v>
      </c>
      <c r="H50" s="22"/>
    </row>
    <row r="51" s="21" customFormat="true" ht="16.5" hidden="false" customHeight="true" outlineLevel="0" collapsed="false">
      <c r="B51" s="22"/>
      <c r="C51" s="255"/>
      <c r="D51" s="255" t="s">
        <v>1586</v>
      </c>
      <c r="E51" s="3"/>
      <c r="F51" s="256" t="n">
        <v>0</v>
      </c>
      <c r="H51" s="22"/>
    </row>
    <row r="52" s="21" customFormat="true" ht="16.5" hidden="false" customHeight="true" outlineLevel="0" collapsed="false">
      <c r="B52" s="22"/>
      <c r="C52" s="255"/>
      <c r="D52" s="255" t="s">
        <v>1587</v>
      </c>
      <c r="E52" s="3"/>
      <c r="F52" s="256" t="n">
        <v>58.41</v>
      </c>
      <c r="H52" s="22"/>
    </row>
    <row r="53" s="21" customFormat="true" ht="16.5" hidden="false" customHeight="true" outlineLevel="0" collapsed="false">
      <c r="B53" s="22"/>
      <c r="C53" s="255"/>
      <c r="D53" s="255" t="s">
        <v>1588</v>
      </c>
      <c r="E53" s="3"/>
      <c r="F53" s="256" t="n">
        <v>7.817</v>
      </c>
      <c r="H53" s="22"/>
    </row>
    <row r="54" s="21" customFormat="true" ht="16.5" hidden="false" customHeight="true" outlineLevel="0" collapsed="false">
      <c r="B54" s="22"/>
      <c r="C54" s="255"/>
      <c r="D54" s="255" t="s">
        <v>1589</v>
      </c>
      <c r="E54" s="3"/>
      <c r="F54" s="256" t="n">
        <v>0</v>
      </c>
      <c r="H54" s="22"/>
    </row>
    <row r="55" s="21" customFormat="true" ht="16.5" hidden="false" customHeight="true" outlineLevel="0" collapsed="false">
      <c r="B55" s="22"/>
      <c r="C55" s="255"/>
      <c r="D55" s="255" t="s">
        <v>1590</v>
      </c>
      <c r="E55" s="3"/>
      <c r="F55" s="256" t="n">
        <v>-34.263</v>
      </c>
      <c r="H55" s="22"/>
    </row>
    <row r="56" s="21" customFormat="true" ht="16.5" hidden="false" customHeight="true" outlineLevel="0" collapsed="false">
      <c r="B56" s="22"/>
      <c r="C56" s="255"/>
      <c r="D56" s="255" t="s">
        <v>1591</v>
      </c>
      <c r="E56" s="3"/>
      <c r="F56" s="256" t="n">
        <v>0</v>
      </c>
      <c r="H56" s="22"/>
    </row>
    <row r="57" s="21" customFormat="true" ht="16.5" hidden="false" customHeight="true" outlineLevel="0" collapsed="false">
      <c r="B57" s="22"/>
      <c r="C57" s="255"/>
      <c r="D57" s="255" t="s">
        <v>1592</v>
      </c>
      <c r="E57" s="3"/>
      <c r="F57" s="256" t="n">
        <v>29.205</v>
      </c>
      <c r="H57" s="22"/>
    </row>
    <row r="58" s="21" customFormat="true" ht="16.5" hidden="false" customHeight="true" outlineLevel="0" collapsed="false">
      <c r="B58" s="22"/>
      <c r="C58" s="255"/>
      <c r="D58" s="255" t="s">
        <v>1588</v>
      </c>
      <c r="E58" s="3"/>
      <c r="F58" s="256" t="n">
        <v>7.817</v>
      </c>
      <c r="H58" s="22"/>
    </row>
    <row r="59" s="21" customFormat="true" ht="16.5" hidden="false" customHeight="true" outlineLevel="0" collapsed="false">
      <c r="B59" s="22"/>
      <c r="C59" s="255"/>
      <c r="D59" s="255" t="s">
        <v>984</v>
      </c>
      <c r="E59" s="3"/>
      <c r="F59" s="256" t="n">
        <v>336.736</v>
      </c>
      <c r="H59" s="22"/>
    </row>
    <row r="60" s="21" customFormat="true" ht="16.5" hidden="false" customHeight="true" outlineLevel="0" collapsed="false">
      <c r="B60" s="22"/>
      <c r="C60" s="257" t="s">
        <v>1576</v>
      </c>
      <c r="H60" s="22"/>
    </row>
    <row r="61" s="21" customFormat="true" ht="16.5" hidden="false" customHeight="true" outlineLevel="0" collapsed="false">
      <c r="B61" s="22"/>
      <c r="C61" s="255" t="s">
        <v>1153</v>
      </c>
      <c r="D61" s="255" t="s">
        <v>1154</v>
      </c>
      <c r="E61" s="3" t="s">
        <v>147</v>
      </c>
      <c r="F61" s="256" t="n">
        <v>336.736</v>
      </c>
      <c r="H61" s="22"/>
    </row>
    <row r="62" s="21" customFormat="true" ht="16.5" hidden="false" customHeight="true" outlineLevel="0" collapsed="false">
      <c r="B62" s="22"/>
      <c r="C62" s="251" t="s">
        <v>888</v>
      </c>
      <c r="D62" s="252" t="s">
        <v>889</v>
      </c>
      <c r="E62" s="253"/>
      <c r="F62" s="254" t="n">
        <v>226.39</v>
      </c>
      <c r="H62" s="22"/>
    </row>
    <row r="63" s="21" customFormat="true" ht="16.5" hidden="false" customHeight="true" outlineLevel="0" collapsed="false">
      <c r="B63" s="22"/>
      <c r="C63" s="255"/>
      <c r="D63" s="255" t="s">
        <v>1042</v>
      </c>
      <c r="E63" s="3"/>
      <c r="F63" s="256" t="n">
        <v>226.39</v>
      </c>
      <c r="H63" s="22"/>
    </row>
    <row r="64" s="21" customFormat="true" ht="16.5" hidden="false" customHeight="true" outlineLevel="0" collapsed="false">
      <c r="B64" s="22"/>
      <c r="C64" s="257" t="s">
        <v>1576</v>
      </c>
      <c r="H64" s="22"/>
    </row>
    <row r="65" s="21" customFormat="true" ht="16.5" hidden="false" customHeight="true" outlineLevel="0" collapsed="false">
      <c r="B65" s="22"/>
      <c r="C65" s="255" t="s">
        <v>962</v>
      </c>
      <c r="D65" s="255" t="s">
        <v>963</v>
      </c>
      <c r="E65" s="3" t="s">
        <v>147</v>
      </c>
      <c r="F65" s="256" t="n">
        <v>226.39</v>
      </c>
      <c r="H65" s="22"/>
    </row>
    <row r="66" s="21" customFormat="true" ht="6.75" hidden="false" customHeight="true" outlineLevel="0" collapsed="false">
      <c r="B66" s="40"/>
      <c r="C66" s="41"/>
      <c r="D66" s="41"/>
      <c r="E66" s="41"/>
      <c r="F66" s="41"/>
      <c r="G66" s="41"/>
      <c r="H66" s="22"/>
    </row>
    <row r="67" s="21" customFormat="true" ht="11.25" hidden="false" customHeight="false" outlineLevel="0" collapsed="false"/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5</v>
      </c>
      <c r="L4" s="6"/>
      <c r="M4" s="9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8" t="str">
        <f aca="false">'Rekapitulace stavby'!K6</f>
        <v>Sklad a přístřešek pro svařován a retenční nádrž, SAKO Brno a.s.</v>
      </c>
      <c r="F7" s="98"/>
      <c r="G7" s="98"/>
      <c r="H7" s="98"/>
      <c r="L7" s="6"/>
    </row>
    <row r="8" s="21" customFormat="true" ht="12" hidden="false" customHeight="true" outlineLevel="0" collapsed="false">
      <c r="B8" s="22"/>
      <c r="D8" s="15" t="s">
        <v>106</v>
      </c>
      <c r="L8" s="22"/>
    </row>
    <row r="9" s="21" customFormat="true" ht="16.5" hidden="false" customHeight="true" outlineLevel="0" collapsed="false">
      <c r="B9" s="22"/>
      <c r="E9" s="99" t="s">
        <v>107</v>
      </c>
      <c r="F9" s="99"/>
      <c r="G9" s="99"/>
      <c r="H9" s="99"/>
      <c r="L9" s="22"/>
    </row>
    <row r="10" s="21" customFormat="true" ht="11.25" hidden="false" customHeight="false" outlineLevel="0" collapsed="false">
      <c r="B10" s="22"/>
      <c r="L10" s="22"/>
    </row>
    <row r="11" s="21" customFormat="true" ht="12" hidden="false" customHeight="true" outlineLevel="0" collapsed="false">
      <c r="B11" s="22"/>
      <c r="D11" s="15" t="s">
        <v>17</v>
      </c>
      <c r="F11" s="16"/>
      <c r="I11" s="15" t="s">
        <v>18</v>
      </c>
      <c r="J11" s="16"/>
      <c r="L11" s="22"/>
    </row>
    <row r="12" s="21" customFormat="true" ht="12" hidden="false" customHeight="true" outlineLevel="0" collapsed="false">
      <c r="B12" s="22"/>
      <c r="D12" s="15" t="s">
        <v>19</v>
      </c>
      <c r="F12" s="16" t="s">
        <v>25</v>
      </c>
      <c r="I12" s="15" t="s">
        <v>21</v>
      </c>
      <c r="J12" s="100" t="str">
        <f aca="false">'Rekapitulace stavby'!AN8</f>
        <v>22. 7. 2022</v>
      </c>
      <c r="L12" s="22"/>
    </row>
    <row r="13" s="21" customFormat="true" ht="10.5" hidden="false" customHeight="true" outlineLevel="0" collapsed="false">
      <c r="B13" s="22"/>
      <c r="L13" s="22"/>
    </row>
    <row r="14" s="21" customFormat="true" ht="12" hidden="false" customHeight="true" outlineLevel="0" collapsed="false">
      <c r="B14" s="22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2"/>
    </row>
    <row r="15" s="21" customFormat="true" ht="18" hidden="false" customHeight="true" outlineLevel="0" collapsed="false">
      <c r="B15" s="22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2"/>
    </row>
    <row r="16" s="21" customFormat="true" ht="6.75" hidden="false" customHeight="true" outlineLevel="0" collapsed="false">
      <c r="B16" s="22"/>
      <c r="L16" s="22"/>
    </row>
    <row r="17" s="21" customFormat="true" ht="12" hidden="false" customHeight="true" outlineLevel="0" collapsed="false">
      <c r="B17" s="22"/>
      <c r="D17" s="15" t="s">
        <v>27</v>
      </c>
      <c r="I17" s="15" t="s">
        <v>24</v>
      </c>
      <c r="J17" s="16" t="str">
        <f aca="false">'Rekapitulace stavby'!AN13</f>
        <v>Vyplň údaj</v>
      </c>
      <c r="L17" s="22"/>
    </row>
    <row r="18" s="21" customFormat="true" ht="18" hidden="false" customHeight="true" outlineLevel="0" collapsed="false">
      <c r="B18" s="22"/>
      <c r="E18" s="101" t="str">
        <f aca="false">'Rekapitulace stavby'!E14</f>
        <v>Vyplň údaj</v>
      </c>
      <c r="F18" s="101"/>
      <c r="G18" s="101"/>
      <c r="H18" s="101"/>
      <c r="I18" s="15" t="s">
        <v>26</v>
      </c>
      <c r="J18" s="16" t="str">
        <f aca="false">'Rekapitulace stavby'!AN14</f>
        <v>Vyplň údaj</v>
      </c>
      <c r="L18" s="22"/>
    </row>
    <row r="19" s="21" customFormat="true" ht="6.75" hidden="false" customHeight="true" outlineLevel="0" collapsed="false">
      <c r="B19" s="22"/>
      <c r="L19" s="22"/>
    </row>
    <row r="20" s="21" customFormat="true" ht="12" hidden="false" customHeight="true" outlineLevel="0" collapsed="false">
      <c r="B20" s="22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2"/>
    </row>
    <row r="21" s="21" customFormat="true" ht="18" hidden="false" customHeight="true" outlineLevel="0" collapsed="false">
      <c r="B21" s="22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2"/>
    </row>
    <row r="22" s="21" customFormat="true" ht="6.75" hidden="false" customHeight="true" outlineLevel="0" collapsed="false">
      <c r="B22" s="22"/>
      <c r="L22" s="22"/>
    </row>
    <row r="23" s="21" customFormat="true" ht="12" hidden="false" customHeight="true" outlineLevel="0" collapsed="false">
      <c r="B23" s="22"/>
      <c r="D23" s="15" t="s">
        <v>31</v>
      </c>
      <c r="I23" s="15" t="s">
        <v>24</v>
      </c>
      <c r="J23" s="16" t="str">
        <f aca="false">IF('Rekapitulace stavby'!AN19="","",'Rekapitulace stavby'!AN19)</f>
        <v/>
      </c>
      <c r="L23" s="22"/>
    </row>
    <row r="24" s="21" customFormat="true" ht="18" hidden="false" customHeight="true" outlineLevel="0" collapsed="false">
      <c r="B24" s="22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2"/>
    </row>
    <row r="25" s="21" customFormat="true" ht="6.75" hidden="false" customHeight="true" outlineLevel="0" collapsed="false">
      <c r="B25" s="22"/>
      <c r="L25" s="22"/>
    </row>
    <row r="26" s="21" customFormat="true" ht="12" hidden="false" customHeight="true" outlineLevel="0" collapsed="false">
      <c r="B26" s="22"/>
      <c r="D26" s="15" t="s">
        <v>32</v>
      </c>
      <c r="L26" s="22"/>
    </row>
    <row r="27" s="102" customFormat="true" ht="16.5" hidden="false" customHeight="true" outlineLevel="0" collapsed="false">
      <c r="B27" s="103"/>
      <c r="E27" s="104"/>
      <c r="F27" s="104"/>
      <c r="G27" s="104"/>
      <c r="H27" s="104"/>
      <c r="L27" s="103"/>
    </row>
    <row r="28" s="21" customFormat="true" ht="6.75" hidden="false" customHeight="true" outlineLevel="0" collapsed="false">
      <c r="B28" s="22"/>
      <c r="L28" s="22"/>
    </row>
    <row r="29" s="21" customFormat="true" ht="6.75" hidden="false" customHeight="true" outlineLevel="0" collapsed="false">
      <c r="B29" s="22"/>
      <c r="D29" s="54"/>
      <c r="E29" s="54"/>
      <c r="F29" s="54"/>
      <c r="G29" s="54"/>
      <c r="H29" s="54"/>
      <c r="I29" s="54"/>
      <c r="J29" s="54"/>
      <c r="K29" s="54"/>
      <c r="L29" s="22"/>
    </row>
    <row r="30" s="21" customFormat="true" ht="24.75" hidden="false" customHeight="true" outlineLevel="0" collapsed="false">
      <c r="B30" s="22"/>
      <c r="D30" s="105" t="s">
        <v>34</v>
      </c>
      <c r="J30" s="106" t="n">
        <f aca="false">ROUND(J123, 2)</f>
        <v>0</v>
      </c>
      <c r="L30" s="22"/>
    </row>
    <row r="31" s="21" customFormat="true" ht="6.75" hidden="false" customHeight="true" outlineLevel="0" collapsed="false">
      <c r="B31" s="22"/>
      <c r="D31" s="54"/>
      <c r="E31" s="54"/>
      <c r="F31" s="54"/>
      <c r="G31" s="54"/>
      <c r="H31" s="54"/>
      <c r="I31" s="54"/>
      <c r="J31" s="54"/>
      <c r="K31" s="54"/>
      <c r="L31" s="22"/>
    </row>
    <row r="32" s="21" customFormat="true" ht="14.25" hidden="false" customHeight="true" outlineLevel="0" collapsed="false">
      <c r="B32" s="22"/>
      <c r="F32" s="107" t="s">
        <v>36</v>
      </c>
      <c r="I32" s="107" t="s">
        <v>35</v>
      </c>
      <c r="J32" s="107" t="s">
        <v>37</v>
      </c>
      <c r="L32" s="22"/>
    </row>
    <row r="33" s="21" customFormat="true" ht="14.25" hidden="false" customHeight="true" outlineLevel="0" collapsed="false">
      <c r="B33" s="22"/>
      <c r="D33" s="108" t="s">
        <v>38</v>
      </c>
      <c r="E33" s="15" t="s">
        <v>39</v>
      </c>
      <c r="F33" s="109" t="n">
        <f aca="false">ROUND((SUM(BE123:BE173)),  2)</f>
        <v>0</v>
      </c>
      <c r="I33" s="110" t="n">
        <v>0.21</v>
      </c>
      <c r="J33" s="109" t="n">
        <f aca="false">ROUND(((SUM(BE123:BE173))*I33),  2)</f>
        <v>0</v>
      </c>
      <c r="L33" s="22"/>
    </row>
    <row r="34" s="21" customFormat="true" ht="14.25" hidden="false" customHeight="true" outlineLevel="0" collapsed="false">
      <c r="B34" s="22"/>
      <c r="E34" s="15" t="s">
        <v>40</v>
      </c>
      <c r="F34" s="109" t="n">
        <f aca="false">ROUND((SUM(BF123:BF173)),  2)</f>
        <v>0</v>
      </c>
      <c r="I34" s="110" t="n">
        <v>0.15</v>
      </c>
      <c r="J34" s="109" t="n">
        <f aca="false">ROUND(((SUM(BF123:BF173))*I34),  2)</f>
        <v>0</v>
      </c>
      <c r="L34" s="22"/>
    </row>
    <row r="35" s="21" customFormat="true" ht="14.25" hidden="true" customHeight="true" outlineLevel="0" collapsed="false">
      <c r="B35" s="22"/>
      <c r="E35" s="15" t="s">
        <v>41</v>
      </c>
      <c r="F35" s="109" t="n">
        <f aca="false">ROUND((SUM(BG123:BG173)),  2)</f>
        <v>0</v>
      </c>
      <c r="I35" s="110" t="n">
        <v>0.21</v>
      </c>
      <c r="J35" s="109" t="n">
        <f aca="false">0</f>
        <v>0</v>
      </c>
      <c r="L35" s="22"/>
    </row>
    <row r="36" s="21" customFormat="true" ht="14.25" hidden="true" customHeight="true" outlineLevel="0" collapsed="false">
      <c r="B36" s="22"/>
      <c r="E36" s="15" t="s">
        <v>42</v>
      </c>
      <c r="F36" s="109" t="n">
        <f aca="false">ROUND((SUM(BH123:BH173)),  2)</f>
        <v>0</v>
      </c>
      <c r="I36" s="110" t="n">
        <v>0.15</v>
      </c>
      <c r="J36" s="109" t="n">
        <f aca="false">0</f>
        <v>0</v>
      </c>
      <c r="L36" s="22"/>
    </row>
    <row r="37" s="21" customFormat="true" ht="14.25" hidden="true" customHeight="true" outlineLevel="0" collapsed="false">
      <c r="B37" s="22"/>
      <c r="E37" s="15" t="s">
        <v>43</v>
      </c>
      <c r="F37" s="109" t="n">
        <f aca="false">ROUND((SUM(BI123:BI173)),  2)</f>
        <v>0</v>
      </c>
      <c r="I37" s="110" t="n">
        <v>0</v>
      </c>
      <c r="J37" s="109" t="n">
        <f aca="false">0</f>
        <v>0</v>
      </c>
      <c r="L37" s="22"/>
    </row>
    <row r="38" s="21" customFormat="true" ht="6.75" hidden="false" customHeight="true" outlineLevel="0" collapsed="false">
      <c r="B38" s="22"/>
      <c r="L38" s="22"/>
    </row>
    <row r="39" s="21" customFormat="true" ht="24.75" hidden="false" customHeight="true" outlineLevel="0" collapsed="false">
      <c r="B39" s="22"/>
      <c r="C39" s="111"/>
      <c r="D39" s="112" t="s">
        <v>44</v>
      </c>
      <c r="E39" s="58"/>
      <c r="F39" s="58"/>
      <c r="G39" s="113" t="s">
        <v>45</v>
      </c>
      <c r="H39" s="114" t="s">
        <v>46</v>
      </c>
      <c r="I39" s="58"/>
      <c r="J39" s="115" t="n">
        <f aca="false">SUM(J30:J37)</f>
        <v>0</v>
      </c>
      <c r="K39" s="116"/>
      <c r="L39" s="22"/>
    </row>
    <row r="40" s="21" customFormat="true" ht="14.25" hidden="false" customHeight="true" outlineLevel="0" collapsed="false">
      <c r="B40" s="22"/>
      <c r="L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1" customFormat="true" ht="14.25" hidden="false" customHeight="true" outlineLevel="0" collapsed="false">
      <c r="B50" s="22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22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1" customFormat="true" ht="12.75" hidden="false" customHeight="false" outlineLevel="0" collapsed="false">
      <c r="B61" s="22"/>
      <c r="D61" s="39" t="s">
        <v>49</v>
      </c>
      <c r="E61" s="24"/>
      <c r="F61" s="117" t="s">
        <v>50</v>
      </c>
      <c r="G61" s="39" t="s">
        <v>49</v>
      </c>
      <c r="H61" s="24"/>
      <c r="I61" s="24"/>
      <c r="J61" s="118" t="s">
        <v>50</v>
      </c>
      <c r="K61" s="24"/>
      <c r="L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1" customFormat="true" ht="12.75" hidden="false" customHeight="false" outlineLevel="0" collapsed="false">
      <c r="B65" s="22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1" customFormat="true" ht="12.75" hidden="false" customHeight="false" outlineLevel="0" collapsed="false">
      <c r="B76" s="22"/>
      <c r="D76" s="39" t="s">
        <v>49</v>
      </c>
      <c r="E76" s="24"/>
      <c r="F76" s="117" t="s">
        <v>50</v>
      </c>
      <c r="G76" s="39" t="s">
        <v>49</v>
      </c>
      <c r="H76" s="24"/>
      <c r="I76" s="24"/>
      <c r="J76" s="118" t="s">
        <v>50</v>
      </c>
      <c r="K76" s="24"/>
      <c r="L76" s="22"/>
    </row>
    <row r="77" s="21" customFormat="true" ht="14.2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2"/>
    </row>
    <row r="81" s="21" customFormat="true" ht="6.75" hidden="false" customHeight="true" outlineLevel="0" collapsed="false"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22"/>
    </row>
    <row r="82" s="21" customFormat="true" ht="24.75" hidden="false" customHeight="true" outlineLevel="0" collapsed="false">
      <c r="B82" s="22"/>
      <c r="C82" s="7" t="s">
        <v>108</v>
      </c>
      <c r="L82" s="22"/>
    </row>
    <row r="83" s="21" customFormat="true" ht="6.75" hidden="false" customHeight="true" outlineLevel="0" collapsed="false">
      <c r="B83" s="22"/>
      <c r="L83" s="22"/>
    </row>
    <row r="84" s="21" customFormat="true" ht="12" hidden="false" customHeight="true" outlineLevel="0" collapsed="false">
      <c r="B84" s="22"/>
      <c r="C84" s="15" t="s">
        <v>15</v>
      </c>
      <c r="L84" s="22"/>
    </row>
    <row r="85" s="21" customFormat="true" ht="16.5" hidden="false" customHeight="true" outlineLevel="0" collapsed="false">
      <c r="B85" s="22"/>
      <c r="E85" s="98" t="str">
        <f aca="false">E7</f>
        <v>Sklad a přístřešek pro svařován a retenční nádrž, SAKO Brno a.s.</v>
      </c>
      <c r="F85" s="98"/>
      <c r="G85" s="98"/>
      <c r="H85" s="98"/>
      <c r="L85" s="22"/>
    </row>
    <row r="86" s="21" customFormat="true" ht="12" hidden="false" customHeight="true" outlineLevel="0" collapsed="false">
      <c r="B86" s="22"/>
      <c r="C86" s="15" t="s">
        <v>106</v>
      </c>
      <c r="L86" s="22"/>
    </row>
    <row r="87" s="21" customFormat="true" ht="16.5" hidden="false" customHeight="true" outlineLevel="0" collapsed="false">
      <c r="B87" s="22"/>
      <c r="E87" s="99" t="str">
        <f aca="false">E9</f>
        <v>D.3 - IO01 - Retenční nádrž + kanalizace</v>
      </c>
      <c r="F87" s="99"/>
      <c r="G87" s="99"/>
      <c r="H87" s="99"/>
      <c r="L87" s="22"/>
    </row>
    <row r="88" s="21" customFormat="true" ht="6.75" hidden="false" customHeight="true" outlineLevel="0" collapsed="false">
      <c r="B88" s="22"/>
      <c r="L88" s="22"/>
    </row>
    <row r="89" s="21" customFormat="true" ht="12" hidden="false" customHeight="true" outlineLevel="0" collapsed="false">
      <c r="B89" s="22"/>
      <c r="C89" s="15" t="s">
        <v>19</v>
      </c>
      <c r="F89" s="16" t="str">
        <f aca="false">F12</f>
        <v> </v>
      </c>
      <c r="I89" s="15" t="s">
        <v>21</v>
      </c>
      <c r="J89" s="100" t="str">
        <f aca="false">IF(J12="","",J12)</f>
        <v>22. 7. 2022</v>
      </c>
      <c r="L89" s="22"/>
    </row>
    <row r="90" s="21" customFormat="true" ht="6.75" hidden="false" customHeight="true" outlineLevel="0" collapsed="false">
      <c r="B90" s="22"/>
      <c r="L90" s="22"/>
    </row>
    <row r="91" s="21" customFormat="true" ht="15" hidden="false" customHeight="true" outlineLevel="0" collapsed="false">
      <c r="B91" s="22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2"/>
    </row>
    <row r="92" s="21" customFormat="true" ht="15" hidden="false" customHeight="true" outlineLevel="0" collapsed="false">
      <c r="B92" s="22"/>
      <c r="C92" s="15" t="s">
        <v>27</v>
      </c>
      <c r="F92" s="16" t="str">
        <f aca="false">IF(E18="","",E18)</f>
        <v>Vyplň údaj</v>
      </c>
      <c r="I92" s="15" t="s">
        <v>31</v>
      </c>
      <c r="J92" s="119" t="str">
        <f aca="false">E24</f>
        <v> </v>
      </c>
      <c r="L92" s="22"/>
    </row>
    <row r="93" s="21" customFormat="true" ht="9.75" hidden="false" customHeight="true" outlineLevel="0" collapsed="false">
      <c r="B93" s="22"/>
      <c r="L93" s="22"/>
    </row>
    <row r="94" s="21" customFormat="true" ht="29.25" hidden="false" customHeight="true" outlineLevel="0" collapsed="false">
      <c r="B94" s="22"/>
      <c r="C94" s="120" t="s">
        <v>109</v>
      </c>
      <c r="D94" s="111"/>
      <c r="E94" s="111"/>
      <c r="F94" s="111"/>
      <c r="G94" s="111"/>
      <c r="H94" s="111"/>
      <c r="I94" s="111"/>
      <c r="J94" s="121" t="s">
        <v>110</v>
      </c>
      <c r="K94" s="111"/>
      <c r="L94" s="22"/>
    </row>
    <row r="95" s="21" customFormat="true" ht="9.75" hidden="false" customHeight="true" outlineLevel="0" collapsed="false">
      <c r="B95" s="22"/>
      <c r="L95" s="22"/>
    </row>
    <row r="96" s="21" customFormat="true" ht="22.5" hidden="false" customHeight="true" outlineLevel="0" collapsed="false">
      <c r="B96" s="22"/>
      <c r="C96" s="122" t="s">
        <v>111</v>
      </c>
      <c r="J96" s="106" t="n">
        <f aca="false">J123</f>
        <v>0</v>
      </c>
      <c r="L96" s="22"/>
      <c r="AU96" s="3" t="s">
        <v>112</v>
      </c>
    </row>
    <row r="97" s="123" customFormat="true" ht="24.75" hidden="false" customHeight="true" outlineLevel="0" collapsed="false">
      <c r="B97" s="124"/>
      <c r="D97" s="125" t="s">
        <v>113</v>
      </c>
      <c r="E97" s="126"/>
      <c r="F97" s="126"/>
      <c r="G97" s="126"/>
      <c r="H97" s="126"/>
      <c r="I97" s="126"/>
      <c r="J97" s="127" t="n">
        <f aca="false">J124</f>
        <v>0</v>
      </c>
      <c r="L97" s="124"/>
    </row>
    <row r="98" s="128" customFormat="true" ht="19.5" hidden="false" customHeight="true" outlineLevel="0" collapsed="false">
      <c r="B98" s="129"/>
      <c r="D98" s="130" t="s">
        <v>114</v>
      </c>
      <c r="E98" s="131"/>
      <c r="F98" s="131"/>
      <c r="G98" s="131"/>
      <c r="H98" s="131"/>
      <c r="I98" s="131"/>
      <c r="J98" s="132" t="n">
        <f aca="false">J125</f>
        <v>0</v>
      </c>
      <c r="L98" s="129"/>
    </row>
    <row r="99" s="128" customFormat="true" ht="19.5" hidden="false" customHeight="true" outlineLevel="0" collapsed="false">
      <c r="B99" s="129"/>
      <c r="D99" s="130" t="s">
        <v>115</v>
      </c>
      <c r="E99" s="131"/>
      <c r="F99" s="131"/>
      <c r="G99" s="131"/>
      <c r="H99" s="131"/>
      <c r="I99" s="131"/>
      <c r="J99" s="132" t="n">
        <f aca="false">J140</f>
        <v>0</v>
      </c>
      <c r="L99" s="129"/>
    </row>
    <row r="100" s="123" customFormat="true" ht="24.75" hidden="false" customHeight="true" outlineLevel="0" collapsed="false">
      <c r="B100" s="124"/>
      <c r="D100" s="125" t="s">
        <v>116</v>
      </c>
      <c r="E100" s="126"/>
      <c r="F100" s="126"/>
      <c r="G100" s="126"/>
      <c r="H100" s="126"/>
      <c r="I100" s="126"/>
      <c r="J100" s="127" t="n">
        <f aca="false">J150</f>
        <v>0</v>
      </c>
      <c r="L100" s="124"/>
    </row>
    <row r="101" s="128" customFormat="true" ht="19.5" hidden="false" customHeight="true" outlineLevel="0" collapsed="false">
      <c r="B101" s="129"/>
      <c r="D101" s="130" t="s">
        <v>117</v>
      </c>
      <c r="E101" s="131"/>
      <c r="F101" s="131"/>
      <c r="G101" s="131"/>
      <c r="H101" s="131"/>
      <c r="I101" s="131"/>
      <c r="J101" s="132" t="n">
        <f aca="false">J151</f>
        <v>0</v>
      </c>
      <c r="L101" s="129"/>
    </row>
    <row r="102" s="123" customFormat="true" ht="24.75" hidden="false" customHeight="true" outlineLevel="0" collapsed="false">
      <c r="B102" s="124"/>
      <c r="D102" s="125" t="s">
        <v>118</v>
      </c>
      <c r="E102" s="126"/>
      <c r="F102" s="126"/>
      <c r="G102" s="126"/>
      <c r="H102" s="126"/>
      <c r="I102" s="126"/>
      <c r="J102" s="127" t="n">
        <f aca="false">J168</f>
        <v>0</v>
      </c>
      <c r="L102" s="124"/>
    </row>
    <row r="103" s="128" customFormat="true" ht="19.5" hidden="false" customHeight="true" outlineLevel="0" collapsed="false">
      <c r="B103" s="129"/>
      <c r="D103" s="130" t="s">
        <v>119</v>
      </c>
      <c r="E103" s="131"/>
      <c r="F103" s="131"/>
      <c r="G103" s="131"/>
      <c r="H103" s="131"/>
      <c r="I103" s="131"/>
      <c r="J103" s="132" t="n">
        <f aca="false">J169</f>
        <v>0</v>
      </c>
      <c r="L103" s="129"/>
    </row>
    <row r="104" s="21" customFormat="true" ht="21.75" hidden="false" customHeight="true" outlineLevel="0" collapsed="false">
      <c r="B104" s="22"/>
      <c r="L104" s="22"/>
    </row>
    <row r="105" s="21" customFormat="true" ht="6.75" hidden="false" customHeight="true" outlineLevel="0" collapsed="false">
      <c r="B105" s="40"/>
      <c r="C105" s="41"/>
      <c r="D105" s="41"/>
      <c r="E105" s="41"/>
      <c r="F105" s="41"/>
      <c r="G105" s="41"/>
      <c r="H105" s="41"/>
      <c r="I105" s="41"/>
      <c r="J105" s="41"/>
      <c r="K105" s="41"/>
      <c r="L105" s="22"/>
    </row>
    <row r="109" s="21" customFormat="true" ht="6.75" hidden="false" customHeight="true" outlineLevel="0" collapsed="false">
      <c r="B109" s="42"/>
      <c r="C109" s="43"/>
      <c r="D109" s="43"/>
      <c r="E109" s="43"/>
      <c r="F109" s="43"/>
      <c r="G109" s="43"/>
      <c r="H109" s="43"/>
      <c r="I109" s="43"/>
      <c r="J109" s="43"/>
      <c r="K109" s="43"/>
      <c r="L109" s="22"/>
    </row>
    <row r="110" s="21" customFormat="true" ht="24.75" hidden="false" customHeight="true" outlineLevel="0" collapsed="false">
      <c r="B110" s="22"/>
      <c r="C110" s="7" t="s">
        <v>120</v>
      </c>
      <c r="L110" s="22"/>
    </row>
    <row r="111" s="21" customFormat="true" ht="6.75" hidden="false" customHeight="true" outlineLevel="0" collapsed="false">
      <c r="B111" s="22"/>
      <c r="L111" s="22"/>
    </row>
    <row r="112" s="21" customFormat="true" ht="12" hidden="false" customHeight="true" outlineLevel="0" collapsed="false">
      <c r="B112" s="22"/>
      <c r="C112" s="15" t="s">
        <v>15</v>
      </c>
      <c r="L112" s="22"/>
    </row>
    <row r="113" s="21" customFormat="true" ht="16.5" hidden="false" customHeight="true" outlineLevel="0" collapsed="false">
      <c r="B113" s="22"/>
      <c r="E113" s="98" t="str">
        <f aca="false">E7</f>
        <v>Sklad a přístřešek pro svařován a retenční nádrž, SAKO Brno a.s.</v>
      </c>
      <c r="F113" s="98"/>
      <c r="G113" s="98"/>
      <c r="H113" s="98"/>
      <c r="L113" s="22"/>
    </row>
    <row r="114" s="21" customFormat="true" ht="12" hidden="false" customHeight="true" outlineLevel="0" collapsed="false">
      <c r="B114" s="22"/>
      <c r="C114" s="15" t="s">
        <v>106</v>
      </c>
      <c r="L114" s="22"/>
    </row>
    <row r="115" s="21" customFormat="true" ht="16.5" hidden="false" customHeight="true" outlineLevel="0" collapsed="false">
      <c r="B115" s="22"/>
      <c r="E115" s="99" t="str">
        <f aca="false">E9</f>
        <v>D.3 - IO01 - Retenční nádrž + kanalizace</v>
      </c>
      <c r="F115" s="99"/>
      <c r="G115" s="99"/>
      <c r="H115" s="99"/>
      <c r="L115" s="22"/>
    </row>
    <row r="116" s="21" customFormat="true" ht="6.75" hidden="false" customHeight="true" outlineLevel="0" collapsed="false">
      <c r="B116" s="22"/>
      <c r="L116" s="22"/>
    </row>
    <row r="117" s="21" customFormat="true" ht="12" hidden="false" customHeight="true" outlineLevel="0" collapsed="false">
      <c r="B117" s="22"/>
      <c r="C117" s="15" t="s">
        <v>19</v>
      </c>
      <c r="F117" s="16" t="str">
        <f aca="false">F12</f>
        <v> </v>
      </c>
      <c r="I117" s="15" t="s">
        <v>21</v>
      </c>
      <c r="J117" s="100" t="str">
        <f aca="false">IF(J12="","",J12)</f>
        <v>22. 7. 2022</v>
      </c>
      <c r="L117" s="22"/>
    </row>
    <row r="118" s="21" customFormat="true" ht="6.75" hidden="false" customHeight="true" outlineLevel="0" collapsed="false">
      <c r="B118" s="22"/>
      <c r="L118" s="22"/>
    </row>
    <row r="119" s="21" customFormat="true" ht="15" hidden="false" customHeight="true" outlineLevel="0" collapsed="false">
      <c r="B119" s="22"/>
      <c r="C119" s="15" t="s">
        <v>23</v>
      </c>
      <c r="F119" s="16" t="str">
        <f aca="false">E15</f>
        <v> </v>
      </c>
      <c r="I119" s="15" t="s">
        <v>29</v>
      </c>
      <c r="J119" s="119" t="str">
        <f aca="false">E21</f>
        <v> </v>
      </c>
      <c r="L119" s="22"/>
    </row>
    <row r="120" s="21" customFormat="true" ht="15" hidden="false" customHeight="true" outlineLevel="0" collapsed="false">
      <c r="B120" s="22"/>
      <c r="C120" s="15" t="s">
        <v>27</v>
      </c>
      <c r="F120" s="16" t="str">
        <f aca="false">IF(E18="","",E18)</f>
        <v>Vyplň údaj</v>
      </c>
      <c r="I120" s="15" t="s">
        <v>31</v>
      </c>
      <c r="J120" s="119" t="str">
        <f aca="false">E24</f>
        <v> </v>
      </c>
      <c r="L120" s="22"/>
    </row>
    <row r="121" s="21" customFormat="true" ht="9.75" hidden="false" customHeight="true" outlineLevel="0" collapsed="false">
      <c r="B121" s="22"/>
      <c r="L121" s="22"/>
    </row>
    <row r="122" s="133" customFormat="true" ht="29.25" hidden="false" customHeight="true" outlineLevel="0" collapsed="false">
      <c r="B122" s="134"/>
      <c r="C122" s="135" t="s">
        <v>121</v>
      </c>
      <c r="D122" s="136" t="s">
        <v>59</v>
      </c>
      <c r="E122" s="136" t="s">
        <v>55</v>
      </c>
      <c r="F122" s="136" t="s">
        <v>56</v>
      </c>
      <c r="G122" s="136" t="s">
        <v>122</v>
      </c>
      <c r="H122" s="136" t="s">
        <v>123</v>
      </c>
      <c r="I122" s="136" t="s">
        <v>124</v>
      </c>
      <c r="J122" s="137" t="s">
        <v>110</v>
      </c>
      <c r="K122" s="138" t="s">
        <v>125</v>
      </c>
      <c r="L122" s="134"/>
      <c r="M122" s="63"/>
      <c r="N122" s="64" t="s">
        <v>38</v>
      </c>
      <c r="O122" s="64" t="s">
        <v>126</v>
      </c>
      <c r="P122" s="64" t="s">
        <v>127</v>
      </c>
      <c r="Q122" s="64" t="s">
        <v>128</v>
      </c>
      <c r="R122" s="64" t="s">
        <v>129</v>
      </c>
      <c r="S122" s="64" t="s">
        <v>130</v>
      </c>
      <c r="T122" s="65" t="s">
        <v>131</v>
      </c>
    </row>
    <row r="123" s="21" customFormat="true" ht="22.5" hidden="false" customHeight="true" outlineLevel="0" collapsed="false">
      <c r="B123" s="22"/>
      <c r="C123" s="69" t="s">
        <v>132</v>
      </c>
      <c r="J123" s="139" t="n">
        <f aca="false">BK123</f>
        <v>0</v>
      </c>
      <c r="L123" s="22"/>
      <c r="M123" s="66"/>
      <c r="N123" s="54"/>
      <c r="O123" s="54"/>
      <c r="P123" s="140" t="n">
        <f aca="false">P124+P150+P168</f>
        <v>0</v>
      </c>
      <c r="Q123" s="54"/>
      <c r="R123" s="140" t="n">
        <f aca="false">R124+R150+R168</f>
        <v>0</v>
      </c>
      <c r="S123" s="54"/>
      <c r="T123" s="141" t="n">
        <f aca="false">T124+T150+T168</f>
        <v>0</v>
      </c>
      <c r="AT123" s="3" t="s">
        <v>73</v>
      </c>
      <c r="AU123" s="3" t="s">
        <v>112</v>
      </c>
      <c r="BK123" s="142" t="n">
        <f aca="false">BK124+BK150+BK168</f>
        <v>0</v>
      </c>
    </row>
    <row r="124" s="143" customFormat="true" ht="25.5" hidden="false" customHeight="true" outlineLevel="0" collapsed="false">
      <c r="B124" s="144"/>
      <c r="D124" s="145" t="s">
        <v>73</v>
      </c>
      <c r="E124" s="146" t="s">
        <v>133</v>
      </c>
      <c r="F124" s="146" t="s">
        <v>134</v>
      </c>
      <c r="J124" s="147" t="n">
        <f aca="false">BK124</f>
        <v>0</v>
      </c>
      <c r="L124" s="144"/>
      <c r="M124" s="148"/>
      <c r="P124" s="149" t="n">
        <f aca="false">P125+P140</f>
        <v>0</v>
      </c>
      <c r="R124" s="149" t="n">
        <f aca="false">R125+R140</f>
        <v>0</v>
      </c>
      <c r="T124" s="150" t="n">
        <f aca="false">T125+T140</f>
        <v>0</v>
      </c>
      <c r="AR124" s="145" t="s">
        <v>82</v>
      </c>
      <c r="AT124" s="151" t="s">
        <v>73</v>
      </c>
      <c r="AU124" s="151" t="s">
        <v>74</v>
      </c>
      <c r="AY124" s="145" t="s">
        <v>135</v>
      </c>
      <c r="BK124" s="152" t="n">
        <f aca="false">BK125+BK140</f>
        <v>0</v>
      </c>
    </row>
    <row r="125" s="143" customFormat="true" ht="22.5" hidden="false" customHeight="true" outlineLevel="0" collapsed="false">
      <c r="B125" s="144"/>
      <c r="D125" s="145" t="s">
        <v>73</v>
      </c>
      <c r="E125" s="153" t="s">
        <v>82</v>
      </c>
      <c r="F125" s="153" t="s">
        <v>136</v>
      </c>
      <c r="J125" s="154" t="n">
        <f aca="false">BK125</f>
        <v>0</v>
      </c>
      <c r="L125" s="144"/>
      <c r="M125" s="148"/>
      <c r="P125" s="149" t="n">
        <f aca="false">SUM(P126:P139)</f>
        <v>0</v>
      </c>
      <c r="R125" s="149" t="n">
        <f aca="false">SUM(R126:R139)</f>
        <v>0</v>
      </c>
      <c r="T125" s="150" t="n">
        <f aca="false">SUM(T126:T139)</f>
        <v>0</v>
      </c>
      <c r="AR125" s="145" t="s">
        <v>82</v>
      </c>
      <c r="AT125" s="151" t="s">
        <v>73</v>
      </c>
      <c r="AU125" s="151" t="s">
        <v>82</v>
      </c>
      <c r="AY125" s="145" t="s">
        <v>135</v>
      </c>
      <c r="BK125" s="152" t="n">
        <f aca="false">SUM(BK126:BK139)</f>
        <v>0</v>
      </c>
    </row>
    <row r="126" s="21" customFormat="true" ht="24" hidden="false" customHeight="true" outlineLevel="0" collapsed="false">
      <c r="B126" s="155"/>
      <c r="C126" s="156" t="s">
        <v>82</v>
      </c>
      <c r="D126" s="156" t="s">
        <v>137</v>
      </c>
      <c r="E126" s="157" t="s">
        <v>138</v>
      </c>
      <c r="F126" s="158" t="s">
        <v>139</v>
      </c>
      <c r="G126" s="159" t="s">
        <v>140</v>
      </c>
      <c r="H126" s="160" t="n">
        <v>230</v>
      </c>
      <c r="I126" s="161"/>
      <c r="J126" s="161" t="n">
        <f aca="false">ROUND(I126*H126,2)</f>
        <v>0</v>
      </c>
      <c r="K126" s="162"/>
      <c r="L126" s="22"/>
      <c r="M126" s="163"/>
      <c r="N126" s="164" t="s">
        <v>39</v>
      </c>
      <c r="O126" s="165" t="n">
        <v>0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141</v>
      </c>
      <c r="AT126" s="167" t="s">
        <v>137</v>
      </c>
      <c r="AU126" s="167" t="s">
        <v>84</v>
      </c>
      <c r="AY126" s="3" t="s">
        <v>135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82</v>
      </c>
      <c r="BK126" s="168" t="n">
        <f aca="false">ROUND(I126*H126,2)</f>
        <v>0</v>
      </c>
      <c r="BL126" s="3" t="s">
        <v>141</v>
      </c>
      <c r="BM126" s="167" t="s">
        <v>84</v>
      </c>
    </row>
    <row r="127" s="21" customFormat="true" ht="21.75" hidden="false" customHeight="true" outlineLevel="0" collapsed="false">
      <c r="B127" s="155"/>
      <c r="C127" s="156" t="s">
        <v>84</v>
      </c>
      <c r="D127" s="156" t="s">
        <v>137</v>
      </c>
      <c r="E127" s="157" t="s">
        <v>142</v>
      </c>
      <c r="F127" s="158" t="s">
        <v>143</v>
      </c>
      <c r="G127" s="159" t="s">
        <v>140</v>
      </c>
      <c r="H127" s="160" t="n">
        <v>165</v>
      </c>
      <c r="I127" s="161"/>
      <c r="J127" s="161" t="n">
        <f aca="false">ROUND(I127*H127,2)</f>
        <v>0</v>
      </c>
      <c r="K127" s="162"/>
      <c r="L127" s="22"/>
      <c r="M127" s="163"/>
      <c r="N127" s="164" t="s">
        <v>39</v>
      </c>
      <c r="O127" s="165" t="n">
        <v>0</v>
      </c>
      <c r="P127" s="165" t="n">
        <f aca="false">O127*H127</f>
        <v>0</v>
      </c>
      <c r="Q127" s="165" t="n">
        <v>0</v>
      </c>
      <c r="R127" s="165" t="n">
        <f aca="false">Q127*H127</f>
        <v>0</v>
      </c>
      <c r="S127" s="165" t="n">
        <v>0</v>
      </c>
      <c r="T127" s="166" t="n">
        <f aca="false">S127*H127</f>
        <v>0</v>
      </c>
      <c r="AR127" s="167" t="s">
        <v>141</v>
      </c>
      <c r="AT127" s="167" t="s">
        <v>137</v>
      </c>
      <c r="AU127" s="167" t="s">
        <v>84</v>
      </c>
      <c r="AY127" s="3" t="s">
        <v>135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82</v>
      </c>
      <c r="BK127" s="168" t="n">
        <f aca="false">ROUND(I127*H127,2)</f>
        <v>0</v>
      </c>
      <c r="BL127" s="3" t="s">
        <v>141</v>
      </c>
      <c r="BM127" s="167" t="s">
        <v>141</v>
      </c>
    </row>
    <row r="128" s="21" customFormat="true" ht="21.75" hidden="false" customHeight="true" outlineLevel="0" collapsed="false">
      <c r="B128" s="155"/>
      <c r="C128" s="156" t="s">
        <v>144</v>
      </c>
      <c r="D128" s="156" t="s">
        <v>137</v>
      </c>
      <c r="E128" s="157" t="s">
        <v>145</v>
      </c>
      <c r="F128" s="158" t="s">
        <v>146</v>
      </c>
      <c r="G128" s="159" t="s">
        <v>147</v>
      </c>
      <c r="H128" s="160" t="n">
        <v>374</v>
      </c>
      <c r="I128" s="161"/>
      <c r="J128" s="161" t="n">
        <f aca="false">ROUND(I128*H128,2)</f>
        <v>0</v>
      </c>
      <c r="K128" s="162"/>
      <c r="L128" s="22"/>
      <c r="M128" s="163"/>
      <c r="N128" s="164" t="s">
        <v>39</v>
      </c>
      <c r="O128" s="165" t="n">
        <v>0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</v>
      </c>
      <c r="T128" s="166" t="n">
        <f aca="false">S128*H128</f>
        <v>0</v>
      </c>
      <c r="AR128" s="167" t="s">
        <v>141</v>
      </c>
      <c r="AT128" s="167" t="s">
        <v>137</v>
      </c>
      <c r="AU128" s="167" t="s">
        <v>84</v>
      </c>
      <c r="AY128" s="3" t="s">
        <v>135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82</v>
      </c>
      <c r="BK128" s="168" t="n">
        <f aca="false">ROUND(I128*H128,2)</f>
        <v>0</v>
      </c>
      <c r="BL128" s="3" t="s">
        <v>141</v>
      </c>
      <c r="BM128" s="167" t="s">
        <v>148</v>
      </c>
    </row>
    <row r="129" s="21" customFormat="true" ht="21.75" hidden="false" customHeight="true" outlineLevel="0" collapsed="false">
      <c r="B129" s="155"/>
      <c r="C129" s="156" t="s">
        <v>141</v>
      </c>
      <c r="D129" s="156" t="s">
        <v>137</v>
      </c>
      <c r="E129" s="157" t="s">
        <v>149</v>
      </c>
      <c r="F129" s="158" t="s">
        <v>150</v>
      </c>
      <c r="G129" s="159" t="s">
        <v>147</v>
      </c>
      <c r="H129" s="160" t="n">
        <v>374</v>
      </c>
      <c r="I129" s="161"/>
      <c r="J129" s="161" t="n">
        <f aca="false">ROUND(I129*H129,2)</f>
        <v>0</v>
      </c>
      <c r="K129" s="162"/>
      <c r="L129" s="22"/>
      <c r="M129" s="163"/>
      <c r="N129" s="164" t="s">
        <v>39</v>
      </c>
      <c r="O129" s="165" t="n">
        <v>0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141</v>
      </c>
      <c r="AT129" s="167" t="s">
        <v>137</v>
      </c>
      <c r="AU129" s="167" t="s">
        <v>84</v>
      </c>
      <c r="AY129" s="3" t="s">
        <v>135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82</v>
      </c>
      <c r="BK129" s="168" t="n">
        <f aca="false">ROUND(I129*H129,2)</f>
        <v>0</v>
      </c>
      <c r="BL129" s="3" t="s">
        <v>141</v>
      </c>
      <c r="BM129" s="167" t="s">
        <v>151</v>
      </c>
    </row>
    <row r="130" s="21" customFormat="true" ht="24" hidden="false" customHeight="true" outlineLevel="0" collapsed="false">
      <c r="B130" s="155"/>
      <c r="C130" s="156" t="s">
        <v>152</v>
      </c>
      <c r="D130" s="156" t="s">
        <v>137</v>
      </c>
      <c r="E130" s="157" t="s">
        <v>153</v>
      </c>
      <c r="F130" s="158" t="s">
        <v>154</v>
      </c>
      <c r="G130" s="159" t="s">
        <v>140</v>
      </c>
      <c r="H130" s="160" t="n">
        <v>395</v>
      </c>
      <c r="I130" s="161"/>
      <c r="J130" s="161" t="n">
        <f aca="false">ROUND(I130*H130,2)</f>
        <v>0</v>
      </c>
      <c r="K130" s="162"/>
      <c r="L130" s="22"/>
      <c r="M130" s="163"/>
      <c r="N130" s="164" t="s">
        <v>39</v>
      </c>
      <c r="O130" s="165" t="n">
        <v>0</v>
      </c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AR130" s="167" t="s">
        <v>141</v>
      </c>
      <c r="AT130" s="167" t="s">
        <v>137</v>
      </c>
      <c r="AU130" s="167" t="s">
        <v>84</v>
      </c>
      <c r="AY130" s="3" t="s">
        <v>135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82</v>
      </c>
      <c r="BK130" s="168" t="n">
        <f aca="false">ROUND(I130*H130,2)</f>
        <v>0</v>
      </c>
      <c r="BL130" s="3" t="s">
        <v>141</v>
      </c>
      <c r="BM130" s="167" t="s">
        <v>155</v>
      </c>
    </row>
    <row r="131" s="21" customFormat="true" ht="24" hidden="false" customHeight="true" outlineLevel="0" collapsed="false">
      <c r="B131" s="155"/>
      <c r="C131" s="156" t="s">
        <v>148</v>
      </c>
      <c r="D131" s="156" t="s">
        <v>137</v>
      </c>
      <c r="E131" s="157" t="s">
        <v>156</v>
      </c>
      <c r="F131" s="158" t="s">
        <v>157</v>
      </c>
      <c r="G131" s="159" t="s">
        <v>140</v>
      </c>
      <c r="H131" s="160" t="n">
        <v>136</v>
      </c>
      <c r="I131" s="161"/>
      <c r="J131" s="161" t="n">
        <f aca="false">ROUND(I131*H131,2)</f>
        <v>0</v>
      </c>
      <c r="K131" s="162"/>
      <c r="L131" s="22"/>
      <c r="M131" s="163"/>
      <c r="N131" s="164" t="s">
        <v>39</v>
      </c>
      <c r="O131" s="165" t="n">
        <v>0</v>
      </c>
      <c r="P131" s="165" t="n">
        <f aca="false">O131*H131</f>
        <v>0</v>
      </c>
      <c r="Q131" s="165" t="n">
        <v>0</v>
      </c>
      <c r="R131" s="165" t="n">
        <f aca="false">Q131*H131</f>
        <v>0</v>
      </c>
      <c r="S131" s="165" t="n">
        <v>0</v>
      </c>
      <c r="T131" s="166" t="n">
        <f aca="false">S131*H131</f>
        <v>0</v>
      </c>
      <c r="AR131" s="167" t="s">
        <v>141</v>
      </c>
      <c r="AT131" s="167" t="s">
        <v>137</v>
      </c>
      <c r="AU131" s="167" t="s">
        <v>84</v>
      </c>
      <c r="AY131" s="3" t="s">
        <v>135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82</v>
      </c>
      <c r="BK131" s="168" t="n">
        <f aca="false">ROUND(I131*H131,2)</f>
        <v>0</v>
      </c>
      <c r="BL131" s="3" t="s">
        <v>141</v>
      </c>
      <c r="BM131" s="167" t="s">
        <v>158</v>
      </c>
    </row>
    <row r="132" s="21" customFormat="true" ht="21.75" hidden="false" customHeight="true" outlineLevel="0" collapsed="false">
      <c r="B132" s="155"/>
      <c r="C132" s="156" t="s">
        <v>159</v>
      </c>
      <c r="D132" s="156" t="s">
        <v>137</v>
      </c>
      <c r="E132" s="157" t="s">
        <v>160</v>
      </c>
      <c r="F132" s="158" t="s">
        <v>161</v>
      </c>
      <c r="G132" s="159" t="s">
        <v>140</v>
      </c>
      <c r="H132" s="160" t="n">
        <v>136</v>
      </c>
      <c r="I132" s="161"/>
      <c r="J132" s="161" t="n">
        <f aca="false">ROUND(I132*H132,2)</f>
        <v>0</v>
      </c>
      <c r="K132" s="162"/>
      <c r="L132" s="22"/>
      <c r="M132" s="163"/>
      <c r="N132" s="164" t="s">
        <v>39</v>
      </c>
      <c r="O132" s="165" t="n">
        <v>0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141</v>
      </c>
      <c r="AT132" s="167" t="s">
        <v>137</v>
      </c>
      <c r="AU132" s="167" t="s">
        <v>84</v>
      </c>
      <c r="AY132" s="3" t="s">
        <v>135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82</v>
      </c>
      <c r="BK132" s="168" t="n">
        <f aca="false">ROUND(I132*H132,2)</f>
        <v>0</v>
      </c>
      <c r="BL132" s="3" t="s">
        <v>141</v>
      </c>
      <c r="BM132" s="167" t="s">
        <v>162</v>
      </c>
    </row>
    <row r="133" s="21" customFormat="true" ht="16.5" hidden="false" customHeight="true" outlineLevel="0" collapsed="false">
      <c r="B133" s="155"/>
      <c r="C133" s="156" t="s">
        <v>151</v>
      </c>
      <c r="D133" s="156" t="s">
        <v>137</v>
      </c>
      <c r="E133" s="157" t="s">
        <v>163</v>
      </c>
      <c r="F133" s="158" t="s">
        <v>164</v>
      </c>
      <c r="G133" s="159" t="s">
        <v>140</v>
      </c>
      <c r="H133" s="160" t="n">
        <v>136</v>
      </c>
      <c r="I133" s="161"/>
      <c r="J133" s="161" t="n">
        <f aca="false">ROUND(I133*H133,2)</f>
        <v>0</v>
      </c>
      <c r="K133" s="162"/>
      <c r="L133" s="22"/>
      <c r="M133" s="163"/>
      <c r="N133" s="164" t="s">
        <v>39</v>
      </c>
      <c r="O133" s="165" t="n">
        <v>0</v>
      </c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AR133" s="167" t="s">
        <v>141</v>
      </c>
      <c r="AT133" s="167" t="s">
        <v>137</v>
      </c>
      <c r="AU133" s="167" t="s">
        <v>84</v>
      </c>
      <c r="AY133" s="3" t="s">
        <v>135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82</v>
      </c>
      <c r="BK133" s="168" t="n">
        <f aca="false">ROUND(I133*H133,2)</f>
        <v>0</v>
      </c>
      <c r="BL133" s="3" t="s">
        <v>141</v>
      </c>
      <c r="BM133" s="167" t="s">
        <v>165</v>
      </c>
    </row>
    <row r="134" s="21" customFormat="true" ht="16.5" hidden="false" customHeight="true" outlineLevel="0" collapsed="false">
      <c r="B134" s="155"/>
      <c r="C134" s="156" t="s">
        <v>166</v>
      </c>
      <c r="D134" s="156" t="s">
        <v>137</v>
      </c>
      <c r="E134" s="157" t="s">
        <v>167</v>
      </c>
      <c r="F134" s="158" t="s">
        <v>168</v>
      </c>
      <c r="G134" s="159" t="s">
        <v>140</v>
      </c>
      <c r="H134" s="160" t="n">
        <v>136</v>
      </c>
      <c r="I134" s="161"/>
      <c r="J134" s="161" t="n">
        <f aca="false">ROUND(I134*H134,2)</f>
        <v>0</v>
      </c>
      <c r="K134" s="162"/>
      <c r="L134" s="22"/>
      <c r="M134" s="163"/>
      <c r="N134" s="164" t="s">
        <v>39</v>
      </c>
      <c r="O134" s="165" t="n">
        <v>0</v>
      </c>
      <c r="P134" s="165" t="n">
        <f aca="false">O134*H134</f>
        <v>0</v>
      </c>
      <c r="Q134" s="165" t="n">
        <v>0</v>
      </c>
      <c r="R134" s="165" t="n">
        <f aca="false">Q134*H134</f>
        <v>0</v>
      </c>
      <c r="S134" s="165" t="n">
        <v>0</v>
      </c>
      <c r="T134" s="166" t="n">
        <f aca="false">S134*H134</f>
        <v>0</v>
      </c>
      <c r="AR134" s="167" t="s">
        <v>141</v>
      </c>
      <c r="AT134" s="167" t="s">
        <v>137</v>
      </c>
      <c r="AU134" s="167" t="s">
        <v>84</v>
      </c>
      <c r="AY134" s="3" t="s">
        <v>135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82</v>
      </c>
      <c r="BK134" s="168" t="n">
        <f aca="false">ROUND(I134*H134,2)</f>
        <v>0</v>
      </c>
      <c r="BL134" s="3" t="s">
        <v>141</v>
      </c>
      <c r="BM134" s="167" t="s">
        <v>169</v>
      </c>
    </row>
    <row r="135" s="21" customFormat="true" ht="24" hidden="false" customHeight="true" outlineLevel="0" collapsed="false">
      <c r="B135" s="155"/>
      <c r="C135" s="156" t="s">
        <v>155</v>
      </c>
      <c r="D135" s="156" t="s">
        <v>137</v>
      </c>
      <c r="E135" s="157" t="s">
        <v>170</v>
      </c>
      <c r="F135" s="158" t="s">
        <v>171</v>
      </c>
      <c r="G135" s="159" t="s">
        <v>140</v>
      </c>
      <c r="H135" s="160" t="n">
        <v>272</v>
      </c>
      <c r="I135" s="161"/>
      <c r="J135" s="161" t="n">
        <f aca="false">ROUND(I135*H135,2)</f>
        <v>0</v>
      </c>
      <c r="K135" s="162"/>
      <c r="L135" s="22"/>
      <c r="M135" s="163"/>
      <c r="N135" s="164" t="s">
        <v>39</v>
      </c>
      <c r="O135" s="165" t="n">
        <v>0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141</v>
      </c>
      <c r="AT135" s="167" t="s">
        <v>137</v>
      </c>
      <c r="AU135" s="167" t="s">
        <v>84</v>
      </c>
      <c r="AY135" s="3" t="s">
        <v>135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82</v>
      </c>
      <c r="BK135" s="168" t="n">
        <f aca="false">ROUND(I135*H135,2)</f>
        <v>0</v>
      </c>
      <c r="BL135" s="3" t="s">
        <v>141</v>
      </c>
      <c r="BM135" s="167" t="s">
        <v>172</v>
      </c>
    </row>
    <row r="136" s="21" customFormat="true" ht="24" hidden="false" customHeight="true" outlineLevel="0" collapsed="false">
      <c r="B136" s="155"/>
      <c r="C136" s="156" t="s">
        <v>173</v>
      </c>
      <c r="D136" s="156" t="s">
        <v>137</v>
      </c>
      <c r="E136" s="157" t="s">
        <v>174</v>
      </c>
      <c r="F136" s="158" t="s">
        <v>175</v>
      </c>
      <c r="G136" s="159" t="s">
        <v>140</v>
      </c>
      <c r="H136" s="160" t="n">
        <v>136</v>
      </c>
      <c r="I136" s="161"/>
      <c r="J136" s="161" t="n">
        <f aca="false">ROUND(I136*H136,2)</f>
        <v>0</v>
      </c>
      <c r="K136" s="162"/>
      <c r="L136" s="22"/>
      <c r="M136" s="163"/>
      <c r="N136" s="164" t="s">
        <v>39</v>
      </c>
      <c r="O136" s="165" t="n">
        <v>0</v>
      </c>
      <c r="P136" s="165" t="n">
        <f aca="false">O136*H136</f>
        <v>0</v>
      </c>
      <c r="Q136" s="165" t="n">
        <v>0</v>
      </c>
      <c r="R136" s="165" t="n">
        <f aca="false">Q136*H136</f>
        <v>0</v>
      </c>
      <c r="S136" s="165" t="n">
        <v>0</v>
      </c>
      <c r="T136" s="166" t="n">
        <f aca="false">S136*H136</f>
        <v>0</v>
      </c>
      <c r="AR136" s="167" t="s">
        <v>141</v>
      </c>
      <c r="AT136" s="167" t="s">
        <v>137</v>
      </c>
      <c r="AU136" s="167" t="s">
        <v>84</v>
      </c>
      <c r="AY136" s="3" t="s">
        <v>135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82</v>
      </c>
      <c r="BK136" s="168" t="n">
        <f aca="false">ROUND(I136*H136,2)</f>
        <v>0</v>
      </c>
      <c r="BL136" s="3" t="s">
        <v>141</v>
      </c>
      <c r="BM136" s="167" t="s">
        <v>176</v>
      </c>
    </row>
    <row r="137" s="21" customFormat="true" ht="16.5" hidden="false" customHeight="true" outlineLevel="0" collapsed="false">
      <c r="B137" s="155"/>
      <c r="C137" s="169" t="s">
        <v>158</v>
      </c>
      <c r="D137" s="169" t="s">
        <v>177</v>
      </c>
      <c r="E137" s="170" t="s">
        <v>178</v>
      </c>
      <c r="F137" s="171" t="s">
        <v>179</v>
      </c>
      <c r="G137" s="172" t="s">
        <v>180</v>
      </c>
      <c r="H137" s="173" t="n">
        <v>245</v>
      </c>
      <c r="I137" s="174"/>
      <c r="J137" s="174" t="n">
        <f aca="false">ROUND(I137*H137,2)</f>
        <v>0</v>
      </c>
      <c r="K137" s="175"/>
      <c r="L137" s="176"/>
      <c r="M137" s="177"/>
      <c r="N137" s="178" t="s">
        <v>39</v>
      </c>
      <c r="O137" s="165" t="n">
        <v>0</v>
      </c>
      <c r="P137" s="165" t="n">
        <f aca="false">O137*H137</f>
        <v>0</v>
      </c>
      <c r="Q137" s="165" t="n">
        <v>0</v>
      </c>
      <c r="R137" s="165" t="n">
        <f aca="false">Q137*H137</f>
        <v>0</v>
      </c>
      <c r="S137" s="165" t="n">
        <v>0</v>
      </c>
      <c r="T137" s="166" t="n">
        <f aca="false">S137*H137</f>
        <v>0</v>
      </c>
      <c r="AR137" s="167" t="s">
        <v>151</v>
      </c>
      <c r="AT137" s="167" t="s">
        <v>177</v>
      </c>
      <c r="AU137" s="167" t="s">
        <v>84</v>
      </c>
      <c r="AY137" s="3" t="s">
        <v>135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82</v>
      </c>
      <c r="BK137" s="168" t="n">
        <f aca="false">ROUND(I137*H137,2)</f>
        <v>0</v>
      </c>
      <c r="BL137" s="3" t="s">
        <v>141</v>
      </c>
      <c r="BM137" s="167" t="s">
        <v>181</v>
      </c>
    </row>
    <row r="138" s="21" customFormat="true" ht="24" hidden="false" customHeight="true" outlineLevel="0" collapsed="false">
      <c r="B138" s="155"/>
      <c r="C138" s="156" t="s">
        <v>182</v>
      </c>
      <c r="D138" s="156" t="s">
        <v>137</v>
      </c>
      <c r="E138" s="157" t="s">
        <v>183</v>
      </c>
      <c r="F138" s="158" t="s">
        <v>184</v>
      </c>
      <c r="G138" s="159" t="s">
        <v>147</v>
      </c>
      <c r="H138" s="160" t="n">
        <v>0</v>
      </c>
      <c r="I138" s="161"/>
      <c r="J138" s="161" t="n">
        <f aca="false">ROUND(I138*H138,2)</f>
        <v>0</v>
      </c>
      <c r="K138" s="162"/>
      <c r="L138" s="22"/>
      <c r="M138" s="163"/>
      <c r="N138" s="164" t="s">
        <v>39</v>
      </c>
      <c r="O138" s="165" t="n">
        <v>0</v>
      </c>
      <c r="P138" s="165" t="n">
        <f aca="false">O138*H138</f>
        <v>0</v>
      </c>
      <c r="Q138" s="165" t="n">
        <v>0</v>
      </c>
      <c r="R138" s="165" t="n">
        <f aca="false">Q138*H138</f>
        <v>0</v>
      </c>
      <c r="S138" s="165" t="n">
        <v>0</v>
      </c>
      <c r="T138" s="166" t="n">
        <f aca="false">S138*H138</f>
        <v>0</v>
      </c>
      <c r="AR138" s="167" t="s">
        <v>141</v>
      </c>
      <c r="AT138" s="167" t="s">
        <v>137</v>
      </c>
      <c r="AU138" s="167" t="s">
        <v>84</v>
      </c>
      <c r="AY138" s="3" t="s">
        <v>135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82</v>
      </c>
      <c r="BK138" s="168" t="n">
        <f aca="false">ROUND(I138*H138,2)</f>
        <v>0</v>
      </c>
      <c r="BL138" s="3" t="s">
        <v>141</v>
      </c>
      <c r="BM138" s="167" t="s">
        <v>185</v>
      </c>
    </row>
    <row r="139" s="21" customFormat="true" ht="24" hidden="false" customHeight="true" outlineLevel="0" collapsed="false">
      <c r="B139" s="155"/>
      <c r="C139" s="156" t="s">
        <v>162</v>
      </c>
      <c r="D139" s="156" t="s">
        <v>137</v>
      </c>
      <c r="E139" s="157" t="s">
        <v>186</v>
      </c>
      <c r="F139" s="158" t="s">
        <v>187</v>
      </c>
      <c r="G139" s="159" t="s">
        <v>140</v>
      </c>
      <c r="H139" s="160" t="n">
        <v>24</v>
      </c>
      <c r="I139" s="161"/>
      <c r="J139" s="161" t="n">
        <f aca="false">ROUND(I139*H139,2)</f>
        <v>0</v>
      </c>
      <c r="K139" s="162"/>
      <c r="L139" s="22"/>
      <c r="M139" s="163"/>
      <c r="N139" s="164" t="s">
        <v>39</v>
      </c>
      <c r="O139" s="165" t="n">
        <v>0</v>
      </c>
      <c r="P139" s="165" t="n">
        <f aca="false">O139*H139</f>
        <v>0</v>
      </c>
      <c r="Q139" s="165" t="n">
        <v>0</v>
      </c>
      <c r="R139" s="165" t="n">
        <f aca="false">Q139*H139</f>
        <v>0</v>
      </c>
      <c r="S139" s="165" t="n">
        <v>0</v>
      </c>
      <c r="T139" s="166" t="n">
        <f aca="false">S139*H139</f>
        <v>0</v>
      </c>
      <c r="AR139" s="167" t="s">
        <v>141</v>
      </c>
      <c r="AT139" s="167" t="s">
        <v>137</v>
      </c>
      <c r="AU139" s="167" t="s">
        <v>84</v>
      </c>
      <c r="AY139" s="3" t="s">
        <v>135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82</v>
      </c>
      <c r="BK139" s="168" t="n">
        <f aca="false">ROUND(I139*H139,2)</f>
        <v>0</v>
      </c>
      <c r="BL139" s="3" t="s">
        <v>141</v>
      </c>
      <c r="BM139" s="167" t="s">
        <v>188</v>
      </c>
    </row>
    <row r="140" s="143" customFormat="true" ht="22.5" hidden="false" customHeight="true" outlineLevel="0" collapsed="false">
      <c r="B140" s="144"/>
      <c r="D140" s="145" t="s">
        <v>73</v>
      </c>
      <c r="E140" s="153" t="s">
        <v>151</v>
      </c>
      <c r="F140" s="153" t="s">
        <v>189</v>
      </c>
      <c r="J140" s="154" t="n">
        <f aca="false">BK140</f>
        <v>0</v>
      </c>
      <c r="L140" s="144"/>
      <c r="M140" s="148"/>
      <c r="P140" s="149" t="n">
        <f aca="false">SUM(P141:P149)</f>
        <v>0</v>
      </c>
      <c r="R140" s="149" t="n">
        <f aca="false">SUM(R141:R149)</f>
        <v>0</v>
      </c>
      <c r="T140" s="150" t="n">
        <f aca="false">SUM(T141:T149)</f>
        <v>0</v>
      </c>
      <c r="AR140" s="145" t="s">
        <v>82</v>
      </c>
      <c r="AT140" s="151" t="s">
        <v>73</v>
      </c>
      <c r="AU140" s="151" t="s">
        <v>82</v>
      </c>
      <c r="AY140" s="145" t="s">
        <v>135</v>
      </c>
      <c r="BK140" s="152" t="n">
        <f aca="false">SUM(BK141:BK149)</f>
        <v>0</v>
      </c>
    </row>
    <row r="141" s="21" customFormat="true" ht="24" hidden="false" customHeight="true" outlineLevel="0" collapsed="false">
      <c r="B141" s="155"/>
      <c r="C141" s="156" t="s">
        <v>7</v>
      </c>
      <c r="D141" s="156" t="s">
        <v>137</v>
      </c>
      <c r="E141" s="157" t="s">
        <v>190</v>
      </c>
      <c r="F141" s="158" t="s">
        <v>191</v>
      </c>
      <c r="G141" s="159" t="s">
        <v>192</v>
      </c>
      <c r="H141" s="160" t="n">
        <v>35</v>
      </c>
      <c r="I141" s="161"/>
      <c r="J141" s="161" t="n">
        <f aca="false">ROUND(I141*H141,2)</f>
        <v>0</v>
      </c>
      <c r="K141" s="162"/>
      <c r="L141" s="22"/>
      <c r="M141" s="163"/>
      <c r="N141" s="164" t="s">
        <v>39</v>
      </c>
      <c r="O141" s="165" t="n">
        <v>0</v>
      </c>
      <c r="P141" s="165" t="n">
        <f aca="false">O141*H141</f>
        <v>0</v>
      </c>
      <c r="Q141" s="165" t="n">
        <v>0</v>
      </c>
      <c r="R141" s="165" t="n">
        <f aca="false">Q141*H141</f>
        <v>0</v>
      </c>
      <c r="S141" s="165" t="n">
        <v>0</v>
      </c>
      <c r="T141" s="166" t="n">
        <f aca="false">S141*H141</f>
        <v>0</v>
      </c>
      <c r="AR141" s="167" t="s">
        <v>141</v>
      </c>
      <c r="AT141" s="167" t="s">
        <v>137</v>
      </c>
      <c r="AU141" s="167" t="s">
        <v>84</v>
      </c>
      <c r="AY141" s="3" t="s">
        <v>135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82</v>
      </c>
      <c r="BK141" s="168" t="n">
        <f aca="false">ROUND(I141*H141,2)</f>
        <v>0</v>
      </c>
      <c r="BL141" s="3" t="s">
        <v>141</v>
      </c>
      <c r="BM141" s="167" t="s">
        <v>193</v>
      </c>
    </row>
    <row r="142" s="21" customFormat="true" ht="24" hidden="false" customHeight="true" outlineLevel="0" collapsed="false">
      <c r="B142" s="155"/>
      <c r="C142" s="156" t="s">
        <v>165</v>
      </c>
      <c r="D142" s="156" t="s">
        <v>137</v>
      </c>
      <c r="E142" s="157" t="s">
        <v>194</v>
      </c>
      <c r="F142" s="158" t="s">
        <v>195</v>
      </c>
      <c r="G142" s="159" t="s">
        <v>192</v>
      </c>
      <c r="H142" s="160" t="n">
        <v>12</v>
      </c>
      <c r="I142" s="161"/>
      <c r="J142" s="161" t="n">
        <f aca="false">ROUND(I142*H142,2)</f>
        <v>0</v>
      </c>
      <c r="K142" s="162"/>
      <c r="L142" s="22"/>
      <c r="M142" s="163"/>
      <c r="N142" s="164" t="s">
        <v>39</v>
      </c>
      <c r="O142" s="165" t="n">
        <v>0</v>
      </c>
      <c r="P142" s="165" t="n">
        <f aca="false">O142*H142</f>
        <v>0</v>
      </c>
      <c r="Q142" s="165" t="n">
        <v>0</v>
      </c>
      <c r="R142" s="165" t="n">
        <f aca="false">Q142*H142</f>
        <v>0</v>
      </c>
      <c r="S142" s="165" t="n">
        <v>0</v>
      </c>
      <c r="T142" s="166" t="n">
        <f aca="false">S142*H142</f>
        <v>0</v>
      </c>
      <c r="AR142" s="167" t="s">
        <v>141</v>
      </c>
      <c r="AT142" s="167" t="s">
        <v>137</v>
      </c>
      <c r="AU142" s="167" t="s">
        <v>84</v>
      </c>
      <c r="AY142" s="3" t="s">
        <v>135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82</v>
      </c>
      <c r="BK142" s="168" t="n">
        <f aca="false">ROUND(I142*H142,2)</f>
        <v>0</v>
      </c>
      <c r="BL142" s="3" t="s">
        <v>141</v>
      </c>
      <c r="BM142" s="167" t="s">
        <v>196</v>
      </c>
    </row>
    <row r="143" s="21" customFormat="true" ht="24" hidden="false" customHeight="true" outlineLevel="0" collapsed="false">
      <c r="B143" s="155"/>
      <c r="C143" s="156" t="s">
        <v>197</v>
      </c>
      <c r="D143" s="156" t="s">
        <v>137</v>
      </c>
      <c r="E143" s="157" t="s">
        <v>198</v>
      </c>
      <c r="F143" s="158" t="s">
        <v>199</v>
      </c>
      <c r="G143" s="159" t="s">
        <v>192</v>
      </c>
      <c r="H143" s="160" t="n">
        <v>90</v>
      </c>
      <c r="I143" s="161"/>
      <c r="J143" s="161" t="n">
        <f aca="false">ROUND(I143*H143,2)</f>
        <v>0</v>
      </c>
      <c r="K143" s="162"/>
      <c r="L143" s="22"/>
      <c r="M143" s="163"/>
      <c r="N143" s="164" t="s">
        <v>39</v>
      </c>
      <c r="O143" s="165" t="n">
        <v>0</v>
      </c>
      <c r="P143" s="165" t="n">
        <f aca="false">O143*H143</f>
        <v>0</v>
      </c>
      <c r="Q143" s="165" t="n">
        <v>0</v>
      </c>
      <c r="R143" s="165" t="n">
        <f aca="false">Q143*H143</f>
        <v>0</v>
      </c>
      <c r="S143" s="165" t="n">
        <v>0</v>
      </c>
      <c r="T143" s="166" t="n">
        <f aca="false">S143*H143</f>
        <v>0</v>
      </c>
      <c r="AR143" s="167" t="s">
        <v>141</v>
      </c>
      <c r="AT143" s="167" t="s">
        <v>137</v>
      </c>
      <c r="AU143" s="167" t="s">
        <v>84</v>
      </c>
      <c r="AY143" s="3" t="s">
        <v>135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82</v>
      </c>
      <c r="BK143" s="168" t="n">
        <f aca="false">ROUND(I143*H143,2)</f>
        <v>0</v>
      </c>
      <c r="BL143" s="3" t="s">
        <v>141</v>
      </c>
      <c r="BM143" s="167" t="s">
        <v>200</v>
      </c>
    </row>
    <row r="144" s="21" customFormat="true" ht="24" hidden="false" customHeight="true" outlineLevel="0" collapsed="false">
      <c r="B144" s="155"/>
      <c r="C144" s="156" t="s">
        <v>169</v>
      </c>
      <c r="D144" s="156" t="s">
        <v>137</v>
      </c>
      <c r="E144" s="157" t="s">
        <v>201</v>
      </c>
      <c r="F144" s="158" t="s">
        <v>202</v>
      </c>
      <c r="G144" s="159" t="s">
        <v>203</v>
      </c>
      <c r="H144" s="160" t="n">
        <v>4</v>
      </c>
      <c r="I144" s="161"/>
      <c r="J144" s="161" t="n">
        <f aca="false">ROUND(I144*H144,2)</f>
        <v>0</v>
      </c>
      <c r="K144" s="162"/>
      <c r="L144" s="22"/>
      <c r="M144" s="163"/>
      <c r="N144" s="164" t="s">
        <v>39</v>
      </c>
      <c r="O144" s="165" t="n">
        <v>0</v>
      </c>
      <c r="P144" s="165" t="n">
        <f aca="false">O144*H144</f>
        <v>0</v>
      </c>
      <c r="Q144" s="165" t="n">
        <v>0</v>
      </c>
      <c r="R144" s="165" t="n">
        <f aca="false">Q144*H144</f>
        <v>0</v>
      </c>
      <c r="S144" s="165" t="n">
        <v>0</v>
      </c>
      <c r="T144" s="166" t="n">
        <f aca="false">S144*H144</f>
        <v>0</v>
      </c>
      <c r="AR144" s="167" t="s">
        <v>141</v>
      </c>
      <c r="AT144" s="167" t="s">
        <v>137</v>
      </c>
      <c r="AU144" s="167" t="s">
        <v>84</v>
      </c>
      <c r="AY144" s="3" t="s">
        <v>135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82</v>
      </c>
      <c r="BK144" s="168" t="n">
        <f aca="false">ROUND(I144*H144,2)</f>
        <v>0</v>
      </c>
      <c r="BL144" s="3" t="s">
        <v>141</v>
      </c>
      <c r="BM144" s="167" t="s">
        <v>204</v>
      </c>
    </row>
    <row r="145" s="21" customFormat="true" ht="24" hidden="false" customHeight="true" outlineLevel="0" collapsed="false">
      <c r="B145" s="155"/>
      <c r="C145" s="156" t="s">
        <v>205</v>
      </c>
      <c r="D145" s="156" t="s">
        <v>137</v>
      </c>
      <c r="E145" s="157" t="s">
        <v>206</v>
      </c>
      <c r="F145" s="158" t="s">
        <v>207</v>
      </c>
      <c r="G145" s="159" t="s">
        <v>203</v>
      </c>
      <c r="H145" s="160" t="n">
        <v>4</v>
      </c>
      <c r="I145" s="161"/>
      <c r="J145" s="161" t="n">
        <f aca="false">ROUND(I145*H145,2)</f>
        <v>0</v>
      </c>
      <c r="K145" s="162"/>
      <c r="L145" s="22"/>
      <c r="M145" s="163"/>
      <c r="N145" s="164" t="s">
        <v>39</v>
      </c>
      <c r="O145" s="165" t="n">
        <v>0</v>
      </c>
      <c r="P145" s="165" t="n">
        <f aca="false">O145*H145</f>
        <v>0</v>
      </c>
      <c r="Q145" s="165" t="n">
        <v>0</v>
      </c>
      <c r="R145" s="165" t="n">
        <f aca="false">Q145*H145</f>
        <v>0</v>
      </c>
      <c r="S145" s="165" t="n">
        <v>0</v>
      </c>
      <c r="T145" s="166" t="n">
        <f aca="false">S145*H145</f>
        <v>0</v>
      </c>
      <c r="AR145" s="167" t="s">
        <v>141</v>
      </c>
      <c r="AT145" s="167" t="s">
        <v>137</v>
      </c>
      <c r="AU145" s="167" t="s">
        <v>84</v>
      </c>
      <c r="AY145" s="3" t="s">
        <v>135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82</v>
      </c>
      <c r="BK145" s="168" t="n">
        <f aca="false">ROUND(I145*H145,2)</f>
        <v>0</v>
      </c>
      <c r="BL145" s="3" t="s">
        <v>141</v>
      </c>
      <c r="BM145" s="167" t="s">
        <v>208</v>
      </c>
    </row>
    <row r="146" s="21" customFormat="true" ht="24" hidden="false" customHeight="true" outlineLevel="0" collapsed="false">
      <c r="B146" s="155"/>
      <c r="C146" s="156" t="s">
        <v>172</v>
      </c>
      <c r="D146" s="156" t="s">
        <v>137</v>
      </c>
      <c r="E146" s="157" t="s">
        <v>209</v>
      </c>
      <c r="F146" s="158" t="s">
        <v>210</v>
      </c>
      <c r="G146" s="159" t="s">
        <v>203</v>
      </c>
      <c r="H146" s="160" t="n">
        <v>4</v>
      </c>
      <c r="I146" s="161"/>
      <c r="J146" s="161" t="n">
        <f aca="false">ROUND(I146*H146,2)</f>
        <v>0</v>
      </c>
      <c r="K146" s="162"/>
      <c r="L146" s="22"/>
      <c r="M146" s="163"/>
      <c r="N146" s="164" t="s">
        <v>39</v>
      </c>
      <c r="O146" s="165" t="n">
        <v>0</v>
      </c>
      <c r="P146" s="165" t="n">
        <f aca="false">O146*H146</f>
        <v>0</v>
      </c>
      <c r="Q146" s="165" t="n">
        <v>0</v>
      </c>
      <c r="R146" s="165" t="n">
        <f aca="false">Q146*H146</f>
        <v>0</v>
      </c>
      <c r="S146" s="165" t="n">
        <v>0</v>
      </c>
      <c r="T146" s="166" t="n">
        <f aca="false">S146*H146</f>
        <v>0</v>
      </c>
      <c r="AR146" s="167" t="s">
        <v>141</v>
      </c>
      <c r="AT146" s="167" t="s">
        <v>137</v>
      </c>
      <c r="AU146" s="167" t="s">
        <v>84</v>
      </c>
      <c r="AY146" s="3" t="s">
        <v>135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82</v>
      </c>
      <c r="BK146" s="168" t="n">
        <f aca="false">ROUND(I146*H146,2)</f>
        <v>0</v>
      </c>
      <c r="BL146" s="3" t="s">
        <v>141</v>
      </c>
      <c r="BM146" s="167" t="s">
        <v>211</v>
      </c>
    </row>
    <row r="147" s="21" customFormat="true" ht="24" hidden="false" customHeight="true" outlineLevel="0" collapsed="false">
      <c r="B147" s="155"/>
      <c r="C147" s="156" t="s">
        <v>6</v>
      </c>
      <c r="D147" s="156" t="s">
        <v>137</v>
      </c>
      <c r="E147" s="157" t="s">
        <v>212</v>
      </c>
      <c r="F147" s="158" t="s">
        <v>213</v>
      </c>
      <c r="G147" s="159" t="s">
        <v>203</v>
      </c>
      <c r="H147" s="160" t="n">
        <v>1</v>
      </c>
      <c r="I147" s="161"/>
      <c r="J147" s="161" t="n">
        <f aca="false">ROUND(I147*H147,2)</f>
        <v>0</v>
      </c>
      <c r="K147" s="162"/>
      <c r="L147" s="22"/>
      <c r="M147" s="163"/>
      <c r="N147" s="164" t="s">
        <v>39</v>
      </c>
      <c r="O147" s="165" t="n">
        <v>0</v>
      </c>
      <c r="P147" s="165" t="n">
        <f aca="false">O147*H147</f>
        <v>0</v>
      </c>
      <c r="Q147" s="165" t="n">
        <v>0</v>
      </c>
      <c r="R147" s="165" t="n">
        <f aca="false">Q147*H147</f>
        <v>0</v>
      </c>
      <c r="S147" s="165" t="n">
        <v>0</v>
      </c>
      <c r="T147" s="166" t="n">
        <f aca="false">S147*H147</f>
        <v>0</v>
      </c>
      <c r="AR147" s="167" t="s">
        <v>141</v>
      </c>
      <c r="AT147" s="167" t="s">
        <v>137</v>
      </c>
      <c r="AU147" s="167" t="s">
        <v>84</v>
      </c>
      <c r="AY147" s="3" t="s">
        <v>135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82</v>
      </c>
      <c r="BK147" s="168" t="n">
        <f aca="false">ROUND(I147*H147,2)</f>
        <v>0</v>
      </c>
      <c r="BL147" s="3" t="s">
        <v>141</v>
      </c>
      <c r="BM147" s="167" t="s">
        <v>214</v>
      </c>
    </row>
    <row r="148" s="21" customFormat="true" ht="24" hidden="false" customHeight="true" outlineLevel="0" collapsed="false">
      <c r="B148" s="155"/>
      <c r="C148" s="156" t="s">
        <v>176</v>
      </c>
      <c r="D148" s="156" t="s">
        <v>137</v>
      </c>
      <c r="E148" s="157" t="s">
        <v>215</v>
      </c>
      <c r="F148" s="158" t="s">
        <v>216</v>
      </c>
      <c r="G148" s="159" t="s">
        <v>203</v>
      </c>
      <c r="H148" s="160" t="n">
        <v>8</v>
      </c>
      <c r="I148" s="161"/>
      <c r="J148" s="161" t="n">
        <f aca="false">ROUND(I148*H148,2)</f>
        <v>0</v>
      </c>
      <c r="K148" s="162"/>
      <c r="L148" s="22"/>
      <c r="M148" s="163"/>
      <c r="N148" s="164" t="s">
        <v>39</v>
      </c>
      <c r="O148" s="165" t="n">
        <v>0</v>
      </c>
      <c r="P148" s="165" t="n">
        <f aca="false">O148*H148</f>
        <v>0</v>
      </c>
      <c r="Q148" s="165" t="n">
        <v>0</v>
      </c>
      <c r="R148" s="165" t="n">
        <f aca="false">Q148*H148</f>
        <v>0</v>
      </c>
      <c r="S148" s="165" t="n">
        <v>0</v>
      </c>
      <c r="T148" s="166" t="n">
        <f aca="false">S148*H148</f>
        <v>0</v>
      </c>
      <c r="AR148" s="167" t="s">
        <v>141</v>
      </c>
      <c r="AT148" s="167" t="s">
        <v>137</v>
      </c>
      <c r="AU148" s="167" t="s">
        <v>84</v>
      </c>
      <c r="AY148" s="3" t="s">
        <v>135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82</v>
      </c>
      <c r="BK148" s="168" t="n">
        <f aca="false">ROUND(I148*H148,2)</f>
        <v>0</v>
      </c>
      <c r="BL148" s="3" t="s">
        <v>141</v>
      </c>
      <c r="BM148" s="167" t="s">
        <v>217</v>
      </c>
    </row>
    <row r="149" s="21" customFormat="true" ht="24" hidden="false" customHeight="true" outlineLevel="0" collapsed="false">
      <c r="B149" s="155"/>
      <c r="C149" s="156" t="s">
        <v>218</v>
      </c>
      <c r="D149" s="156" t="s">
        <v>137</v>
      </c>
      <c r="E149" s="157" t="s">
        <v>219</v>
      </c>
      <c r="F149" s="158" t="s">
        <v>220</v>
      </c>
      <c r="G149" s="159" t="s">
        <v>203</v>
      </c>
      <c r="H149" s="160" t="n">
        <v>8</v>
      </c>
      <c r="I149" s="161"/>
      <c r="J149" s="161" t="n">
        <f aca="false">ROUND(I149*H149,2)</f>
        <v>0</v>
      </c>
      <c r="K149" s="162"/>
      <c r="L149" s="22"/>
      <c r="M149" s="163"/>
      <c r="N149" s="164" t="s">
        <v>39</v>
      </c>
      <c r="O149" s="165" t="n">
        <v>0</v>
      </c>
      <c r="P149" s="165" t="n">
        <f aca="false">O149*H149</f>
        <v>0</v>
      </c>
      <c r="Q149" s="165" t="n">
        <v>0</v>
      </c>
      <c r="R149" s="165" t="n">
        <f aca="false">Q149*H149</f>
        <v>0</v>
      </c>
      <c r="S149" s="165" t="n">
        <v>0</v>
      </c>
      <c r="T149" s="166" t="n">
        <f aca="false">S149*H149</f>
        <v>0</v>
      </c>
      <c r="AR149" s="167" t="s">
        <v>141</v>
      </c>
      <c r="AT149" s="167" t="s">
        <v>137</v>
      </c>
      <c r="AU149" s="167" t="s">
        <v>84</v>
      </c>
      <c r="AY149" s="3" t="s">
        <v>135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82</v>
      </c>
      <c r="BK149" s="168" t="n">
        <f aca="false">ROUND(I149*H149,2)</f>
        <v>0</v>
      </c>
      <c r="BL149" s="3" t="s">
        <v>141</v>
      </c>
      <c r="BM149" s="167" t="s">
        <v>221</v>
      </c>
    </row>
    <row r="150" s="143" customFormat="true" ht="25.5" hidden="false" customHeight="true" outlineLevel="0" collapsed="false">
      <c r="B150" s="144"/>
      <c r="D150" s="145" t="s">
        <v>73</v>
      </c>
      <c r="E150" s="146" t="s">
        <v>222</v>
      </c>
      <c r="F150" s="146" t="s">
        <v>223</v>
      </c>
      <c r="J150" s="147" t="n">
        <f aca="false">BK150</f>
        <v>0</v>
      </c>
      <c r="L150" s="144"/>
      <c r="M150" s="148"/>
      <c r="P150" s="149" t="n">
        <f aca="false">P151</f>
        <v>0</v>
      </c>
      <c r="R150" s="149" t="n">
        <f aca="false">R151</f>
        <v>0</v>
      </c>
      <c r="T150" s="150" t="n">
        <f aca="false">T151</f>
        <v>0</v>
      </c>
      <c r="AR150" s="145" t="s">
        <v>84</v>
      </c>
      <c r="AT150" s="151" t="s">
        <v>73</v>
      </c>
      <c r="AU150" s="151" t="s">
        <v>74</v>
      </c>
      <c r="AY150" s="145" t="s">
        <v>135</v>
      </c>
      <c r="BK150" s="152" t="n">
        <f aca="false">BK151</f>
        <v>0</v>
      </c>
    </row>
    <row r="151" s="143" customFormat="true" ht="22.5" hidden="false" customHeight="true" outlineLevel="0" collapsed="false">
      <c r="B151" s="144"/>
      <c r="D151" s="145" t="s">
        <v>73</v>
      </c>
      <c r="E151" s="153" t="s">
        <v>224</v>
      </c>
      <c r="F151" s="153" t="s">
        <v>225</v>
      </c>
      <c r="J151" s="154" t="n">
        <f aca="false">BK151</f>
        <v>0</v>
      </c>
      <c r="L151" s="144"/>
      <c r="M151" s="148"/>
      <c r="P151" s="149" t="n">
        <f aca="false">SUM(P152:P167)</f>
        <v>0</v>
      </c>
      <c r="R151" s="149" t="n">
        <f aca="false">SUM(R152:R167)</f>
        <v>0</v>
      </c>
      <c r="T151" s="150" t="n">
        <f aca="false">SUM(T152:T167)</f>
        <v>0</v>
      </c>
      <c r="AR151" s="145" t="s">
        <v>84</v>
      </c>
      <c r="AT151" s="151" t="s">
        <v>73</v>
      </c>
      <c r="AU151" s="151" t="s">
        <v>82</v>
      </c>
      <c r="AY151" s="145" t="s">
        <v>135</v>
      </c>
      <c r="BK151" s="152" t="n">
        <f aca="false">SUM(BK152:BK167)</f>
        <v>0</v>
      </c>
    </row>
    <row r="152" s="21" customFormat="true" ht="24" hidden="false" customHeight="true" outlineLevel="0" collapsed="false">
      <c r="B152" s="155"/>
      <c r="C152" s="169" t="s">
        <v>181</v>
      </c>
      <c r="D152" s="169" t="s">
        <v>177</v>
      </c>
      <c r="E152" s="170" t="s">
        <v>226</v>
      </c>
      <c r="F152" s="171" t="s">
        <v>227</v>
      </c>
      <c r="G152" s="172" t="s">
        <v>203</v>
      </c>
      <c r="H152" s="173" t="n">
        <v>1</v>
      </c>
      <c r="I152" s="174"/>
      <c r="J152" s="174" t="n">
        <f aca="false">ROUND(I152*H152,2)</f>
        <v>0</v>
      </c>
      <c r="K152" s="175"/>
      <c r="L152" s="176"/>
      <c r="M152" s="177"/>
      <c r="N152" s="178" t="s">
        <v>39</v>
      </c>
      <c r="O152" s="165" t="n">
        <v>0</v>
      </c>
      <c r="P152" s="165" t="n">
        <f aca="false">O152*H152</f>
        <v>0</v>
      </c>
      <c r="Q152" s="165" t="n">
        <v>0</v>
      </c>
      <c r="R152" s="165" t="n">
        <f aca="false">Q152*H152</f>
        <v>0</v>
      </c>
      <c r="S152" s="165" t="n">
        <v>0</v>
      </c>
      <c r="T152" s="166" t="n">
        <f aca="false">S152*H152</f>
        <v>0</v>
      </c>
      <c r="AR152" s="167" t="s">
        <v>196</v>
      </c>
      <c r="AT152" s="167" t="s">
        <v>177</v>
      </c>
      <c r="AU152" s="167" t="s">
        <v>84</v>
      </c>
      <c r="AY152" s="3" t="s">
        <v>135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82</v>
      </c>
      <c r="BK152" s="168" t="n">
        <f aca="false">ROUND(I152*H152,2)</f>
        <v>0</v>
      </c>
      <c r="BL152" s="3" t="s">
        <v>165</v>
      </c>
      <c r="BM152" s="167" t="s">
        <v>228</v>
      </c>
    </row>
    <row r="153" s="21" customFormat="true" ht="16.5" hidden="false" customHeight="true" outlineLevel="0" collapsed="false">
      <c r="B153" s="155"/>
      <c r="C153" s="156" t="s">
        <v>229</v>
      </c>
      <c r="D153" s="156" t="s">
        <v>137</v>
      </c>
      <c r="E153" s="157" t="s">
        <v>230</v>
      </c>
      <c r="F153" s="158" t="s">
        <v>231</v>
      </c>
      <c r="G153" s="159" t="s">
        <v>192</v>
      </c>
      <c r="H153" s="160" t="n">
        <v>6</v>
      </c>
      <c r="I153" s="161"/>
      <c r="J153" s="161" t="n">
        <f aca="false">ROUND(I153*H153,2)</f>
        <v>0</v>
      </c>
      <c r="K153" s="162"/>
      <c r="L153" s="22"/>
      <c r="M153" s="163"/>
      <c r="N153" s="164" t="s">
        <v>39</v>
      </c>
      <c r="O153" s="165" t="n">
        <v>0</v>
      </c>
      <c r="P153" s="165" t="n">
        <f aca="false">O153*H153</f>
        <v>0</v>
      </c>
      <c r="Q153" s="165" t="n">
        <v>0</v>
      </c>
      <c r="R153" s="165" t="n">
        <f aca="false">Q153*H153</f>
        <v>0</v>
      </c>
      <c r="S153" s="165" t="n">
        <v>0</v>
      </c>
      <c r="T153" s="166" t="n">
        <f aca="false">S153*H153</f>
        <v>0</v>
      </c>
      <c r="AR153" s="167" t="s">
        <v>165</v>
      </c>
      <c r="AT153" s="167" t="s">
        <v>137</v>
      </c>
      <c r="AU153" s="167" t="s">
        <v>84</v>
      </c>
      <c r="AY153" s="3" t="s">
        <v>135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82</v>
      </c>
      <c r="BK153" s="168" t="n">
        <f aca="false">ROUND(I153*H153,2)</f>
        <v>0</v>
      </c>
      <c r="BL153" s="3" t="s">
        <v>165</v>
      </c>
      <c r="BM153" s="167" t="s">
        <v>232</v>
      </c>
    </row>
    <row r="154" s="21" customFormat="true" ht="16.5" hidden="false" customHeight="true" outlineLevel="0" collapsed="false">
      <c r="B154" s="155"/>
      <c r="C154" s="156" t="s">
        <v>185</v>
      </c>
      <c r="D154" s="156" t="s">
        <v>137</v>
      </c>
      <c r="E154" s="157" t="s">
        <v>233</v>
      </c>
      <c r="F154" s="158" t="s">
        <v>234</v>
      </c>
      <c r="G154" s="159" t="s">
        <v>203</v>
      </c>
      <c r="H154" s="160" t="n">
        <v>4</v>
      </c>
      <c r="I154" s="161"/>
      <c r="J154" s="161" t="n">
        <f aca="false">ROUND(I154*H154,2)</f>
        <v>0</v>
      </c>
      <c r="K154" s="162"/>
      <c r="L154" s="22"/>
      <c r="M154" s="163"/>
      <c r="N154" s="164" t="s">
        <v>39</v>
      </c>
      <c r="O154" s="165" t="n">
        <v>0</v>
      </c>
      <c r="P154" s="165" t="n">
        <f aca="false">O154*H154</f>
        <v>0</v>
      </c>
      <c r="Q154" s="165" t="n">
        <v>0</v>
      </c>
      <c r="R154" s="165" t="n">
        <f aca="false">Q154*H154</f>
        <v>0</v>
      </c>
      <c r="S154" s="165" t="n">
        <v>0</v>
      </c>
      <c r="T154" s="166" t="n">
        <f aca="false">S154*H154</f>
        <v>0</v>
      </c>
      <c r="AR154" s="167" t="s">
        <v>165</v>
      </c>
      <c r="AT154" s="167" t="s">
        <v>137</v>
      </c>
      <c r="AU154" s="167" t="s">
        <v>84</v>
      </c>
      <c r="AY154" s="3" t="s">
        <v>135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82</v>
      </c>
      <c r="BK154" s="168" t="n">
        <f aca="false">ROUND(I154*H154,2)</f>
        <v>0</v>
      </c>
      <c r="BL154" s="3" t="s">
        <v>165</v>
      </c>
      <c r="BM154" s="167" t="s">
        <v>235</v>
      </c>
    </row>
    <row r="155" s="21" customFormat="true" ht="16.5" hidden="false" customHeight="true" outlineLevel="0" collapsed="false">
      <c r="B155" s="155"/>
      <c r="C155" s="156" t="s">
        <v>236</v>
      </c>
      <c r="D155" s="156" t="s">
        <v>137</v>
      </c>
      <c r="E155" s="157" t="s">
        <v>237</v>
      </c>
      <c r="F155" s="158" t="s">
        <v>238</v>
      </c>
      <c r="G155" s="159" t="s">
        <v>192</v>
      </c>
      <c r="H155" s="160" t="n">
        <v>153</v>
      </c>
      <c r="I155" s="161"/>
      <c r="J155" s="161" t="n">
        <f aca="false">ROUND(I155*H155,2)</f>
        <v>0</v>
      </c>
      <c r="K155" s="162"/>
      <c r="L155" s="22"/>
      <c r="M155" s="163"/>
      <c r="N155" s="164" t="s">
        <v>39</v>
      </c>
      <c r="O155" s="165" t="n">
        <v>0</v>
      </c>
      <c r="P155" s="165" t="n">
        <f aca="false">O155*H155</f>
        <v>0</v>
      </c>
      <c r="Q155" s="165" t="n">
        <v>0</v>
      </c>
      <c r="R155" s="165" t="n">
        <f aca="false">Q155*H155</f>
        <v>0</v>
      </c>
      <c r="S155" s="165" t="n">
        <v>0</v>
      </c>
      <c r="T155" s="166" t="n">
        <f aca="false">S155*H155</f>
        <v>0</v>
      </c>
      <c r="AR155" s="167" t="s">
        <v>165</v>
      </c>
      <c r="AT155" s="167" t="s">
        <v>137</v>
      </c>
      <c r="AU155" s="167" t="s">
        <v>84</v>
      </c>
      <c r="AY155" s="3" t="s">
        <v>135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82</v>
      </c>
      <c r="BK155" s="168" t="n">
        <f aca="false">ROUND(I155*H155,2)</f>
        <v>0</v>
      </c>
      <c r="BL155" s="3" t="s">
        <v>165</v>
      </c>
      <c r="BM155" s="167" t="s">
        <v>239</v>
      </c>
    </row>
    <row r="156" s="21" customFormat="true" ht="24" hidden="false" customHeight="true" outlineLevel="0" collapsed="false">
      <c r="B156" s="155"/>
      <c r="C156" s="156" t="s">
        <v>188</v>
      </c>
      <c r="D156" s="156" t="s">
        <v>137</v>
      </c>
      <c r="E156" s="157" t="s">
        <v>240</v>
      </c>
      <c r="F156" s="158" t="s">
        <v>241</v>
      </c>
      <c r="G156" s="159" t="s">
        <v>180</v>
      </c>
      <c r="H156" s="160" t="n">
        <v>1.88</v>
      </c>
      <c r="I156" s="161"/>
      <c r="J156" s="161" t="n">
        <f aca="false">ROUND(I156*H156,2)</f>
        <v>0</v>
      </c>
      <c r="K156" s="162"/>
      <c r="L156" s="22"/>
      <c r="M156" s="163"/>
      <c r="N156" s="164" t="s">
        <v>39</v>
      </c>
      <c r="O156" s="165" t="n">
        <v>0</v>
      </c>
      <c r="P156" s="165" t="n">
        <f aca="false">O156*H156</f>
        <v>0</v>
      </c>
      <c r="Q156" s="165" t="n">
        <v>0</v>
      </c>
      <c r="R156" s="165" t="n">
        <f aca="false">Q156*H156</f>
        <v>0</v>
      </c>
      <c r="S156" s="165" t="n">
        <v>0</v>
      </c>
      <c r="T156" s="166" t="n">
        <f aca="false">S156*H156</f>
        <v>0</v>
      </c>
      <c r="AR156" s="167" t="s">
        <v>165</v>
      </c>
      <c r="AT156" s="167" t="s">
        <v>137</v>
      </c>
      <c r="AU156" s="167" t="s">
        <v>84</v>
      </c>
      <c r="AY156" s="3" t="s">
        <v>135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82</v>
      </c>
      <c r="BK156" s="168" t="n">
        <f aca="false">ROUND(I156*H156,2)</f>
        <v>0</v>
      </c>
      <c r="BL156" s="3" t="s">
        <v>165</v>
      </c>
      <c r="BM156" s="167" t="s">
        <v>242</v>
      </c>
    </row>
    <row r="157" s="21" customFormat="true" ht="16.5" hidden="false" customHeight="true" outlineLevel="0" collapsed="false">
      <c r="B157" s="155"/>
      <c r="C157" s="156" t="s">
        <v>243</v>
      </c>
      <c r="D157" s="156" t="s">
        <v>137</v>
      </c>
      <c r="E157" s="157" t="s">
        <v>244</v>
      </c>
      <c r="F157" s="158" t="s">
        <v>245</v>
      </c>
      <c r="G157" s="159" t="s">
        <v>192</v>
      </c>
      <c r="H157" s="160" t="n">
        <v>60</v>
      </c>
      <c r="I157" s="161"/>
      <c r="J157" s="161" t="n">
        <f aca="false">ROUND(I157*H157,2)</f>
        <v>0</v>
      </c>
      <c r="K157" s="162"/>
      <c r="L157" s="22"/>
      <c r="M157" s="163"/>
      <c r="N157" s="164" t="s">
        <v>39</v>
      </c>
      <c r="O157" s="165" t="n">
        <v>0</v>
      </c>
      <c r="P157" s="165" t="n">
        <f aca="false">O157*H157</f>
        <v>0</v>
      </c>
      <c r="Q157" s="165" t="n">
        <v>0</v>
      </c>
      <c r="R157" s="165" t="n">
        <f aca="false">Q157*H157</f>
        <v>0</v>
      </c>
      <c r="S157" s="165" t="n">
        <v>0</v>
      </c>
      <c r="T157" s="166" t="n">
        <f aca="false">S157*H157</f>
        <v>0</v>
      </c>
      <c r="AR157" s="167" t="s">
        <v>165</v>
      </c>
      <c r="AT157" s="167" t="s">
        <v>137</v>
      </c>
      <c r="AU157" s="167" t="s">
        <v>84</v>
      </c>
      <c r="AY157" s="3" t="s">
        <v>135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82</v>
      </c>
      <c r="BK157" s="168" t="n">
        <f aca="false">ROUND(I157*H157,2)</f>
        <v>0</v>
      </c>
      <c r="BL157" s="3" t="s">
        <v>165</v>
      </c>
      <c r="BM157" s="167" t="s">
        <v>246</v>
      </c>
    </row>
    <row r="158" s="21" customFormat="true" ht="24" hidden="false" customHeight="true" outlineLevel="0" collapsed="false">
      <c r="B158" s="155"/>
      <c r="C158" s="156" t="s">
        <v>193</v>
      </c>
      <c r="D158" s="156" t="s">
        <v>137</v>
      </c>
      <c r="E158" s="157" t="s">
        <v>247</v>
      </c>
      <c r="F158" s="158" t="s">
        <v>248</v>
      </c>
      <c r="G158" s="159" t="s">
        <v>249</v>
      </c>
      <c r="H158" s="160" t="n">
        <v>7069.441</v>
      </c>
      <c r="I158" s="161"/>
      <c r="J158" s="161" t="n">
        <f aca="false">ROUND(I158*H158,2)</f>
        <v>0</v>
      </c>
      <c r="K158" s="162"/>
      <c r="L158" s="22"/>
      <c r="M158" s="163"/>
      <c r="N158" s="164" t="s">
        <v>39</v>
      </c>
      <c r="O158" s="165" t="n">
        <v>0</v>
      </c>
      <c r="P158" s="165" t="n">
        <f aca="false">O158*H158</f>
        <v>0</v>
      </c>
      <c r="Q158" s="165" t="n">
        <v>0</v>
      </c>
      <c r="R158" s="165" t="n">
        <f aca="false">Q158*H158</f>
        <v>0</v>
      </c>
      <c r="S158" s="165" t="n">
        <v>0</v>
      </c>
      <c r="T158" s="166" t="n">
        <f aca="false">S158*H158</f>
        <v>0</v>
      </c>
      <c r="AR158" s="167" t="s">
        <v>165</v>
      </c>
      <c r="AT158" s="167" t="s">
        <v>137</v>
      </c>
      <c r="AU158" s="167" t="s">
        <v>84</v>
      </c>
      <c r="AY158" s="3" t="s">
        <v>135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82</v>
      </c>
      <c r="BK158" s="168" t="n">
        <f aca="false">ROUND(I158*H158,2)</f>
        <v>0</v>
      </c>
      <c r="BL158" s="3" t="s">
        <v>165</v>
      </c>
      <c r="BM158" s="167" t="s">
        <v>250</v>
      </c>
    </row>
    <row r="159" s="21" customFormat="true" ht="78" hidden="false" customHeight="true" outlineLevel="0" collapsed="false">
      <c r="B159" s="155"/>
      <c r="C159" s="169" t="s">
        <v>251</v>
      </c>
      <c r="D159" s="169" t="s">
        <v>177</v>
      </c>
      <c r="E159" s="170" t="s">
        <v>252</v>
      </c>
      <c r="F159" s="171" t="s">
        <v>253</v>
      </c>
      <c r="G159" s="172" t="s">
        <v>203</v>
      </c>
      <c r="H159" s="173" t="n">
        <v>1</v>
      </c>
      <c r="I159" s="174"/>
      <c r="J159" s="174" t="n">
        <f aca="false">ROUND(I159*H159,2)</f>
        <v>0</v>
      </c>
      <c r="K159" s="175"/>
      <c r="L159" s="176"/>
      <c r="M159" s="177"/>
      <c r="N159" s="178" t="s">
        <v>39</v>
      </c>
      <c r="O159" s="165" t="n">
        <v>0</v>
      </c>
      <c r="P159" s="165" t="n">
        <f aca="false">O159*H159</f>
        <v>0</v>
      </c>
      <c r="Q159" s="165" t="n">
        <v>0</v>
      </c>
      <c r="R159" s="165" t="n">
        <f aca="false">Q159*H159</f>
        <v>0</v>
      </c>
      <c r="S159" s="165" t="n">
        <v>0</v>
      </c>
      <c r="T159" s="166" t="n">
        <f aca="false">S159*H159</f>
        <v>0</v>
      </c>
      <c r="AR159" s="167" t="s">
        <v>196</v>
      </c>
      <c r="AT159" s="167" t="s">
        <v>177</v>
      </c>
      <c r="AU159" s="167" t="s">
        <v>84</v>
      </c>
      <c r="AY159" s="3" t="s">
        <v>135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82</v>
      </c>
      <c r="BK159" s="168" t="n">
        <f aca="false">ROUND(I159*H159,2)</f>
        <v>0</v>
      </c>
      <c r="BL159" s="3" t="s">
        <v>165</v>
      </c>
      <c r="BM159" s="167" t="s">
        <v>254</v>
      </c>
    </row>
    <row r="160" s="21" customFormat="true" ht="21.75" hidden="false" customHeight="true" outlineLevel="0" collapsed="false">
      <c r="B160" s="155"/>
      <c r="C160" s="169" t="s">
        <v>196</v>
      </c>
      <c r="D160" s="169" t="s">
        <v>177</v>
      </c>
      <c r="E160" s="170" t="s">
        <v>255</v>
      </c>
      <c r="F160" s="171" t="s">
        <v>256</v>
      </c>
      <c r="G160" s="172" t="s">
        <v>203</v>
      </c>
      <c r="H160" s="173" t="n">
        <v>4</v>
      </c>
      <c r="I160" s="174"/>
      <c r="J160" s="174" t="n">
        <f aca="false">ROUND(I160*H160,2)</f>
        <v>0</v>
      </c>
      <c r="K160" s="175"/>
      <c r="L160" s="176"/>
      <c r="M160" s="177"/>
      <c r="N160" s="178" t="s">
        <v>39</v>
      </c>
      <c r="O160" s="165" t="n">
        <v>0</v>
      </c>
      <c r="P160" s="165" t="n">
        <f aca="false">O160*H160</f>
        <v>0</v>
      </c>
      <c r="Q160" s="165" t="n">
        <v>0</v>
      </c>
      <c r="R160" s="165" t="n">
        <f aca="false">Q160*H160</f>
        <v>0</v>
      </c>
      <c r="S160" s="165" t="n">
        <v>0</v>
      </c>
      <c r="T160" s="166" t="n">
        <f aca="false">S160*H160</f>
        <v>0</v>
      </c>
      <c r="AR160" s="167" t="s">
        <v>196</v>
      </c>
      <c r="AT160" s="167" t="s">
        <v>177</v>
      </c>
      <c r="AU160" s="167" t="s">
        <v>84</v>
      </c>
      <c r="AY160" s="3" t="s">
        <v>135</v>
      </c>
      <c r="BE160" s="168" t="n">
        <f aca="false">IF(N160="základní",J160,0)</f>
        <v>0</v>
      </c>
      <c r="BF160" s="168" t="n">
        <f aca="false">IF(N160="snížená",J160,0)</f>
        <v>0</v>
      </c>
      <c r="BG160" s="168" t="n">
        <f aca="false">IF(N160="zákl. přenesená",J160,0)</f>
        <v>0</v>
      </c>
      <c r="BH160" s="168" t="n">
        <f aca="false">IF(N160="sníž. přenesená",J160,0)</f>
        <v>0</v>
      </c>
      <c r="BI160" s="168" t="n">
        <f aca="false">IF(N160="nulová",J160,0)</f>
        <v>0</v>
      </c>
      <c r="BJ160" s="3" t="s">
        <v>82</v>
      </c>
      <c r="BK160" s="168" t="n">
        <f aca="false">ROUND(I160*H160,2)</f>
        <v>0</v>
      </c>
      <c r="BL160" s="3" t="s">
        <v>165</v>
      </c>
      <c r="BM160" s="167" t="s">
        <v>257</v>
      </c>
    </row>
    <row r="161" s="21" customFormat="true" ht="33" hidden="false" customHeight="true" outlineLevel="0" collapsed="false">
      <c r="B161" s="155"/>
      <c r="C161" s="169" t="s">
        <v>258</v>
      </c>
      <c r="D161" s="169" t="s">
        <v>177</v>
      </c>
      <c r="E161" s="170" t="s">
        <v>259</v>
      </c>
      <c r="F161" s="171" t="s">
        <v>260</v>
      </c>
      <c r="G161" s="172" t="s">
        <v>203</v>
      </c>
      <c r="H161" s="173" t="n">
        <v>1</v>
      </c>
      <c r="I161" s="174"/>
      <c r="J161" s="174" t="n">
        <f aca="false">ROUND(I161*H161,2)</f>
        <v>0</v>
      </c>
      <c r="K161" s="175"/>
      <c r="L161" s="176"/>
      <c r="M161" s="177"/>
      <c r="N161" s="178" t="s">
        <v>39</v>
      </c>
      <c r="O161" s="165" t="n">
        <v>0</v>
      </c>
      <c r="P161" s="165" t="n">
        <f aca="false">O161*H161</f>
        <v>0</v>
      </c>
      <c r="Q161" s="165" t="n">
        <v>0</v>
      </c>
      <c r="R161" s="165" t="n">
        <f aca="false">Q161*H161</f>
        <v>0</v>
      </c>
      <c r="S161" s="165" t="n">
        <v>0</v>
      </c>
      <c r="T161" s="166" t="n">
        <f aca="false">S161*H161</f>
        <v>0</v>
      </c>
      <c r="AR161" s="167" t="s">
        <v>196</v>
      </c>
      <c r="AT161" s="167" t="s">
        <v>177</v>
      </c>
      <c r="AU161" s="167" t="s">
        <v>84</v>
      </c>
      <c r="AY161" s="3" t="s">
        <v>135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82</v>
      </c>
      <c r="BK161" s="168" t="n">
        <f aca="false">ROUND(I161*H161,2)</f>
        <v>0</v>
      </c>
      <c r="BL161" s="3" t="s">
        <v>165</v>
      </c>
      <c r="BM161" s="167" t="s">
        <v>261</v>
      </c>
    </row>
    <row r="162" s="21" customFormat="true" ht="44.25" hidden="false" customHeight="true" outlineLevel="0" collapsed="false">
      <c r="B162" s="155"/>
      <c r="C162" s="156" t="s">
        <v>200</v>
      </c>
      <c r="D162" s="156" t="s">
        <v>137</v>
      </c>
      <c r="E162" s="157" t="s">
        <v>262</v>
      </c>
      <c r="F162" s="158" t="s">
        <v>263</v>
      </c>
      <c r="G162" s="159" t="s">
        <v>203</v>
      </c>
      <c r="H162" s="160" t="n">
        <v>5</v>
      </c>
      <c r="I162" s="161"/>
      <c r="J162" s="161" t="n">
        <f aca="false">ROUND(I162*H162,2)</f>
        <v>0</v>
      </c>
      <c r="K162" s="162"/>
      <c r="L162" s="22"/>
      <c r="M162" s="163"/>
      <c r="N162" s="164" t="s">
        <v>39</v>
      </c>
      <c r="O162" s="165" t="n">
        <v>0</v>
      </c>
      <c r="P162" s="165" t="n">
        <f aca="false">O162*H162</f>
        <v>0</v>
      </c>
      <c r="Q162" s="165" t="n">
        <v>0</v>
      </c>
      <c r="R162" s="165" t="n">
        <f aca="false">Q162*H162</f>
        <v>0</v>
      </c>
      <c r="S162" s="165" t="n">
        <v>0</v>
      </c>
      <c r="T162" s="166" t="n">
        <f aca="false">S162*H162</f>
        <v>0</v>
      </c>
      <c r="AR162" s="167" t="s">
        <v>165</v>
      </c>
      <c r="AT162" s="167" t="s">
        <v>137</v>
      </c>
      <c r="AU162" s="167" t="s">
        <v>84</v>
      </c>
      <c r="AY162" s="3" t="s">
        <v>135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82</v>
      </c>
      <c r="BK162" s="168" t="n">
        <f aca="false">ROUND(I162*H162,2)</f>
        <v>0</v>
      </c>
      <c r="BL162" s="3" t="s">
        <v>165</v>
      </c>
      <c r="BM162" s="167" t="s">
        <v>264</v>
      </c>
    </row>
    <row r="163" s="21" customFormat="true" ht="16.5" hidden="false" customHeight="true" outlineLevel="0" collapsed="false">
      <c r="B163" s="155"/>
      <c r="C163" s="156" t="s">
        <v>265</v>
      </c>
      <c r="D163" s="156" t="s">
        <v>137</v>
      </c>
      <c r="E163" s="157" t="s">
        <v>266</v>
      </c>
      <c r="F163" s="158" t="s">
        <v>267</v>
      </c>
      <c r="G163" s="159" t="s">
        <v>192</v>
      </c>
      <c r="H163" s="160" t="n">
        <v>16</v>
      </c>
      <c r="I163" s="161"/>
      <c r="J163" s="161" t="n">
        <f aca="false">ROUND(I163*H163,2)</f>
        <v>0</v>
      </c>
      <c r="K163" s="162"/>
      <c r="L163" s="22"/>
      <c r="M163" s="163"/>
      <c r="N163" s="164" t="s">
        <v>39</v>
      </c>
      <c r="O163" s="165" t="n">
        <v>0</v>
      </c>
      <c r="P163" s="165" t="n">
        <f aca="false">O163*H163</f>
        <v>0</v>
      </c>
      <c r="Q163" s="165" t="n">
        <v>0</v>
      </c>
      <c r="R163" s="165" t="n">
        <f aca="false">Q163*H163</f>
        <v>0</v>
      </c>
      <c r="S163" s="165" t="n">
        <v>0</v>
      </c>
      <c r="T163" s="166" t="n">
        <f aca="false">S163*H163</f>
        <v>0</v>
      </c>
      <c r="AR163" s="167" t="s">
        <v>165</v>
      </c>
      <c r="AT163" s="167" t="s">
        <v>137</v>
      </c>
      <c r="AU163" s="167" t="s">
        <v>84</v>
      </c>
      <c r="AY163" s="3" t="s">
        <v>135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82</v>
      </c>
      <c r="BK163" s="168" t="n">
        <f aca="false">ROUND(I163*H163,2)</f>
        <v>0</v>
      </c>
      <c r="BL163" s="3" t="s">
        <v>165</v>
      </c>
      <c r="BM163" s="167" t="s">
        <v>268</v>
      </c>
    </row>
    <row r="164" s="21" customFormat="true" ht="16.5" hidden="false" customHeight="true" outlineLevel="0" collapsed="false">
      <c r="B164" s="155"/>
      <c r="C164" s="169" t="s">
        <v>204</v>
      </c>
      <c r="D164" s="169" t="s">
        <v>177</v>
      </c>
      <c r="E164" s="170" t="s">
        <v>269</v>
      </c>
      <c r="F164" s="171" t="s">
        <v>270</v>
      </c>
      <c r="G164" s="172" t="s">
        <v>192</v>
      </c>
      <c r="H164" s="173" t="n">
        <v>16</v>
      </c>
      <c r="I164" s="174"/>
      <c r="J164" s="174" t="n">
        <f aca="false">ROUND(I164*H164,2)</f>
        <v>0</v>
      </c>
      <c r="K164" s="175"/>
      <c r="L164" s="176"/>
      <c r="M164" s="177"/>
      <c r="N164" s="178" t="s">
        <v>39</v>
      </c>
      <c r="O164" s="165" t="n">
        <v>0</v>
      </c>
      <c r="P164" s="165" t="n">
        <f aca="false">O164*H164</f>
        <v>0</v>
      </c>
      <c r="Q164" s="165" t="n">
        <v>0</v>
      </c>
      <c r="R164" s="165" t="n">
        <f aca="false">Q164*H164</f>
        <v>0</v>
      </c>
      <c r="S164" s="165" t="n">
        <v>0</v>
      </c>
      <c r="T164" s="166" t="n">
        <f aca="false">S164*H164</f>
        <v>0</v>
      </c>
      <c r="AR164" s="167" t="s">
        <v>196</v>
      </c>
      <c r="AT164" s="167" t="s">
        <v>177</v>
      </c>
      <c r="AU164" s="167" t="s">
        <v>84</v>
      </c>
      <c r="AY164" s="3" t="s">
        <v>135</v>
      </c>
      <c r="BE164" s="168" t="n">
        <f aca="false">IF(N164="základní",J164,0)</f>
        <v>0</v>
      </c>
      <c r="BF164" s="168" t="n">
        <f aca="false">IF(N164="snížená",J164,0)</f>
        <v>0</v>
      </c>
      <c r="BG164" s="168" t="n">
        <f aca="false">IF(N164="zákl. přenesená",J164,0)</f>
        <v>0</v>
      </c>
      <c r="BH164" s="168" t="n">
        <f aca="false">IF(N164="sníž. přenesená",J164,0)</f>
        <v>0</v>
      </c>
      <c r="BI164" s="168" t="n">
        <f aca="false">IF(N164="nulová",J164,0)</f>
        <v>0</v>
      </c>
      <c r="BJ164" s="3" t="s">
        <v>82</v>
      </c>
      <c r="BK164" s="168" t="n">
        <f aca="false">ROUND(I164*H164,2)</f>
        <v>0</v>
      </c>
      <c r="BL164" s="3" t="s">
        <v>165</v>
      </c>
      <c r="BM164" s="167" t="s">
        <v>271</v>
      </c>
    </row>
    <row r="165" s="21" customFormat="true" ht="16.5" hidden="false" customHeight="true" outlineLevel="0" collapsed="false">
      <c r="B165" s="155"/>
      <c r="C165" s="169" t="s">
        <v>272</v>
      </c>
      <c r="D165" s="169" t="s">
        <v>177</v>
      </c>
      <c r="E165" s="170" t="s">
        <v>273</v>
      </c>
      <c r="F165" s="171" t="s">
        <v>274</v>
      </c>
      <c r="G165" s="172" t="s">
        <v>192</v>
      </c>
      <c r="H165" s="173" t="n">
        <v>20</v>
      </c>
      <c r="I165" s="174"/>
      <c r="J165" s="174" t="n">
        <f aca="false">ROUND(I165*H165,2)</f>
        <v>0</v>
      </c>
      <c r="K165" s="175"/>
      <c r="L165" s="176"/>
      <c r="M165" s="177"/>
      <c r="N165" s="178" t="s">
        <v>39</v>
      </c>
      <c r="O165" s="165" t="n">
        <v>0</v>
      </c>
      <c r="P165" s="165" t="n">
        <f aca="false">O165*H165</f>
        <v>0</v>
      </c>
      <c r="Q165" s="165" t="n">
        <v>0</v>
      </c>
      <c r="R165" s="165" t="n">
        <f aca="false">Q165*H165</f>
        <v>0</v>
      </c>
      <c r="S165" s="165" t="n">
        <v>0</v>
      </c>
      <c r="T165" s="166" t="n">
        <f aca="false">S165*H165</f>
        <v>0</v>
      </c>
      <c r="AR165" s="167" t="s">
        <v>196</v>
      </c>
      <c r="AT165" s="167" t="s">
        <v>177</v>
      </c>
      <c r="AU165" s="167" t="s">
        <v>84</v>
      </c>
      <c r="AY165" s="3" t="s">
        <v>135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82</v>
      </c>
      <c r="BK165" s="168" t="n">
        <f aca="false">ROUND(I165*H165,2)</f>
        <v>0</v>
      </c>
      <c r="BL165" s="3" t="s">
        <v>165</v>
      </c>
      <c r="BM165" s="167" t="s">
        <v>275</v>
      </c>
    </row>
    <row r="166" s="21" customFormat="true" ht="16.5" hidden="false" customHeight="true" outlineLevel="0" collapsed="false">
      <c r="B166" s="155"/>
      <c r="C166" s="169" t="s">
        <v>208</v>
      </c>
      <c r="D166" s="169" t="s">
        <v>177</v>
      </c>
      <c r="E166" s="170" t="s">
        <v>276</v>
      </c>
      <c r="F166" s="171" t="s">
        <v>277</v>
      </c>
      <c r="G166" s="172" t="s">
        <v>203</v>
      </c>
      <c r="H166" s="173" t="n">
        <v>1</v>
      </c>
      <c r="I166" s="174"/>
      <c r="J166" s="174" t="n">
        <f aca="false">ROUND(I166*H166,2)</f>
        <v>0</v>
      </c>
      <c r="K166" s="175"/>
      <c r="L166" s="176"/>
      <c r="M166" s="177"/>
      <c r="N166" s="178" t="s">
        <v>39</v>
      </c>
      <c r="O166" s="165" t="n">
        <v>0</v>
      </c>
      <c r="P166" s="165" t="n">
        <f aca="false">O166*H166</f>
        <v>0</v>
      </c>
      <c r="Q166" s="165" t="n">
        <v>0</v>
      </c>
      <c r="R166" s="165" t="n">
        <f aca="false">Q166*H166</f>
        <v>0</v>
      </c>
      <c r="S166" s="165" t="n">
        <v>0</v>
      </c>
      <c r="T166" s="166" t="n">
        <f aca="false">S166*H166</f>
        <v>0</v>
      </c>
      <c r="AR166" s="167" t="s">
        <v>196</v>
      </c>
      <c r="AT166" s="167" t="s">
        <v>177</v>
      </c>
      <c r="AU166" s="167" t="s">
        <v>84</v>
      </c>
      <c r="AY166" s="3" t="s">
        <v>135</v>
      </c>
      <c r="BE166" s="168" t="n">
        <f aca="false">IF(N166="základní",J166,0)</f>
        <v>0</v>
      </c>
      <c r="BF166" s="168" t="n">
        <f aca="false">IF(N166="snížená",J166,0)</f>
        <v>0</v>
      </c>
      <c r="BG166" s="168" t="n">
        <f aca="false">IF(N166="zákl. přenesená",J166,0)</f>
        <v>0</v>
      </c>
      <c r="BH166" s="168" t="n">
        <f aca="false">IF(N166="sníž. přenesená",J166,0)</f>
        <v>0</v>
      </c>
      <c r="BI166" s="168" t="n">
        <f aca="false">IF(N166="nulová",J166,0)</f>
        <v>0</v>
      </c>
      <c r="BJ166" s="3" t="s">
        <v>82</v>
      </c>
      <c r="BK166" s="168" t="n">
        <f aca="false">ROUND(I166*H166,2)</f>
        <v>0</v>
      </c>
      <c r="BL166" s="3" t="s">
        <v>165</v>
      </c>
      <c r="BM166" s="167" t="s">
        <v>278</v>
      </c>
    </row>
    <row r="167" s="21" customFormat="true" ht="16.5" hidden="false" customHeight="true" outlineLevel="0" collapsed="false">
      <c r="B167" s="155"/>
      <c r="C167" s="156" t="s">
        <v>279</v>
      </c>
      <c r="D167" s="156" t="s">
        <v>137</v>
      </c>
      <c r="E167" s="157" t="s">
        <v>280</v>
      </c>
      <c r="F167" s="158" t="s">
        <v>281</v>
      </c>
      <c r="G167" s="159" t="s">
        <v>203</v>
      </c>
      <c r="H167" s="160" t="n">
        <v>2</v>
      </c>
      <c r="I167" s="161"/>
      <c r="J167" s="161" t="n">
        <f aca="false">ROUND(I167*H167,2)</f>
        <v>0</v>
      </c>
      <c r="K167" s="162"/>
      <c r="L167" s="22"/>
      <c r="M167" s="163"/>
      <c r="N167" s="164" t="s">
        <v>39</v>
      </c>
      <c r="O167" s="165" t="n">
        <v>0</v>
      </c>
      <c r="P167" s="165" t="n">
        <f aca="false">O167*H167</f>
        <v>0</v>
      </c>
      <c r="Q167" s="165" t="n">
        <v>0</v>
      </c>
      <c r="R167" s="165" t="n">
        <f aca="false">Q167*H167</f>
        <v>0</v>
      </c>
      <c r="S167" s="165" t="n">
        <v>0</v>
      </c>
      <c r="T167" s="166" t="n">
        <f aca="false">S167*H167</f>
        <v>0</v>
      </c>
      <c r="AR167" s="167" t="s">
        <v>165</v>
      </c>
      <c r="AT167" s="167" t="s">
        <v>137</v>
      </c>
      <c r="AU167" s="167" t="s">
        <v>84</v>
      </c>
      <c r="AY167" s="3" t="s">
        <v>135</v>
      </c>
      <c r="BE167" s="168" t="n">
        <f aca="false">IF(N167="základní",J167,0)</f>
        <v>0</v>
      </c>
      <c r="BF167" s="168" t="n">
        <f aca="false">IF(N167="snížená",J167,0)</f>
        <v>0</v>
      </c>
      <c r="BG167" s="168" t="n">
        <f aca="false">IF(N167="zákl. přenesená",J167,0)</f>
        <v>0</v>
      </c>
      <c r="BH167" s="168" t="n">
        <f aca="false">IF(N167="sníž. přenesená",J167,0)</f>
        <v>0</v>
      </c>
      <c r="BI167" s="168" t="n">
        <f aca="false">IF(N167="nulová",J167,0)</f>
        <v>0</v>
      </c>
      <c r="BJ167" s="3" t="s">
        <v>82</v>
      </c>
      <c r="BK167" s="168" t="n">
        <f aca="false">ROUND(I167*H167,2)</f>
        <v>0</v>
      </c>
      <c r="BL167" s="3" t="s">
        <v>165</v>
      </c>
      <c r="BM167" s="167" t="s">
        <v>282</v>
      </c>
    </row>
    <row r="168" s="143" customFormat="true" ht="25.5" hidden="false" customHeight="true" outlineLevel="0" collapsed="false">
      <c r="B168" s="144"/>
      <c r="D168" s="145" t="s">
        <v>73</v>
      </c>
      <c r="E168" s="146" t="s">
        <v>283</v>
      </c>
      <c r="F168" s="146" t="s">
        <v>284</v>
      </c>
      <c r="J168" s="147" t="n">
        <f aca="false">BK168</f>
        <v>0</v>
      </c>
      <c r="L168" s="144"/>
      <c r="M168" s="148"/>
      <c r="P168" s="149" t="n">
        <f aca="false">P169</f>
        <v>0</v>
      </c>
      <c r="R168" s="149" t="n">
        <f aca="false">R169</f>
        <v>0</v>
      </c>
      <c r="T168" s="150" t="n">
        <f aca="false">T169</f>
        <v>0</v>
      </c>
      <c r="AR168" s="145" t="s">
        <v>141</v>
      </c>
      <c r="AT168" s="151" t="s">
        <v>73</v>
      </c>
      <c r="AU168" s="151" t="s">
        <v>74</v>
      </c>
      <c r="AY168" s="145" t="s">
        <v>135</v>
      </c>
      <c r="BK168" s="152" t="n">
        <f aca="false">BK169</f>
        <v>0</v>
      </c>
    </row>
    <row r="169" s="143" customFormat="true" ht="22.5" hidden="false" customHeight="true" outlineLevel="0" collapsed="false">
      <c r="B169" s="144"/>
      <c r="D169" s="145" t="s">
        <v>73</v>
      </c>
      <c r="E169" s="153" t="s">
        <v>285</v>
      </c>
      <c r="F169" s="153" t="s">
        <v>284</v>
      </c>
      <c r="J169" s="154" t="n">
        <f aca="false">BK169</f>
        <v>0</v>
      </c>
      <c r="L169" s="144"/>
      <c r="M169" s="148"/>
      <c r="P169" s="149" t="n">
        <f aca="false">SUM(P170:P173)</f>
        <v>0</v>
      </c>
      <c r="R169" s="149" t="n">
        <f aca="false">SUM(R170:R173)</f>
        <v>0</v>
      </c>
      <c r="T169" s="150" t="n">
        <f aca="false">SUM(T170:T173)</f>
        <v>0</v>
      </c>
      <c r="AR169" s="145" t="s">
        <v>82</v>
      </c>
      <c r="AT169" s="151" t="s">
        <v>73</v>
      </c>
      <c r="AU169" s="151" t="s">
        <v>82</v>
      </c>
      <c r="AY169" s="145" t="s">
        <v>135</v>
      </c>
      <c r="BK169" s="152" t="n">
        <f aca="false">SUM(BK170:BK173)</f>
        <v>0</v>
      </c>
    </row>
    <row r="170" s="21" customFormat="true" ht="16.5" hidden="false" customHeight="true" outlineLevel="0" collapsed="false">
      <c r="B170" s="155"/>
      <c r="C170" s="156" t="s">
        <v>211</v>
      </c>
      <c r="D170" s="156" t="s">
        <v>137</v>
      </c>
      <c r="E170" s="157" t="s">
        <v>286</v>
      </c>
      <c r="F170" s="158" t="s">
        <v>287</v>
      </c>
      <c r="G170" s="159" t="s">
        <v>288</v>
      </c>
      <c r="H170" s="160" t="n">
        <v>42</v>
      </c>
      <c r="I170" s="161"/>
      <c r="J170" s="161" t="n">
        <f aca="false">ROUND(I170*H170,2)</f>
        <v>0</v>
      </c>
      <c r="K170" s="162"/>
      <c r="L170" s="22"/>
      <c r="M170" s="163"/>
      <c r="N170" s="164" t="s">
        <v>39</v>
      </c>
      <c r="O170" s="165" t="n">
        <v>0</v>
      </c>
      <c r="P170" s="165" t="n">
        <f aca="false">O170*H170</f>
        <v>0</v>
      </c>
      <c r="Q170" s="165" t="n">
        <v>0</v>
      </c>
      <c r="R170" s="165" t="n">
        <f aca="false">Q170*H170</f>
        <v>0</v>
      </c>
      <c r="S170" s="165" t="n">
        <v>0</v>
      </c>
      <c r="T170" s="166" t="n">
        <f aca="false">S170*H170</f>
        <v>0</v>
      </c>
      <c r="AR170" s="167" t="s">
        <v>141</v>
      </c>
      <c r="AT170" s="167" t="s">
        <v>137</v>
      </c>
      <c r="AU170" s="167" t="s">
        <v>84</v>
      </c>
      <c r="AY170" s="3" t="s">
        <v>135</v>
      </c>
      <c r="BE170" s="168" t="n">
        <f aca="false">IF(N170="základní",J170,0)</f>
        <v>0</v>
      </c>
      <c r="BF170" s="168" t="n">
        <f aca="false">IF(N170="snížená",J170,0)</f>
        <v>0</v>
      </c>
      <c r="BG170" s="168" t="n">
        <f aca="false">IF(N170="zákl. přenesená",J170,0)</f>
        <v>0</v>
      </c>
      <c r="BH170" s="168" t="n">
        <f aca="false">IF(N170="sníž. přenesená",J170,0)</f>
        <v>0</v>
      </c>
      <c r="BI170" s="168" t="n">
        <f aca="false">IF(N170="nulová",J170,0)</f>
        <v>0</v>
      </c>
      <c r="BJ170" s="3" t="s">
        <v>82</v>
      </c>
      <c r="BK170" s="168" t="n">
        <f aca="false">ROUND(I170*H170,2)</f>
        <v>0</v>
      </c>
      <c r="BL170" s="3" t="s">
        <v>141</v>
      </c>
      <c r="BM170" s="167" t="s">
        <v>289</v>
      </c>
    </row>
    <row r="171" s="21" customFormat="true" ht="16.5" hidden="false" customHeight="true" outlineLevel="0" collapsed="false">
      <c r="B171" s="155"/>
      <c r="C171" s="156" t="s">
        <v>290</v>
      </c>
      <c r="D171" s="156" t="s">
        <v>137</v>
      </c>
      <c r="E171" s="157" t="s">
        <v>291</v>
      </c>
      <c r="F171" s="158" t="s">
        <v>292</v>
      </c>
      <c r="G171" s="159" t="s">
        <v>288</v>
      </c>
      <c r="H171" s="160" t="n">
        <v>36</v>
      </c>
      <c r="I171" s="161"/>
      <c r="J171" s="161" t="n">
        <f aca="false">ROUND(I171*H171,2)</f>
        <v>0</v>
      </c>
      <c r="K171" s="162"/>
      <c r="L171" s="22"/>
      <c r="M171" s="163"/>
      <c r="N171" s="164" t="s">
        <v>39</v>
      </c>
      <c r="O171" s="165" t="n">
        <v>0</v>
      </c>
      <c r="P171" s="165" t="n">
        <f aca="false">O171*H171</f>
        <v>0</v>
      </c>
      <c r="Q171" s="165" t="n">
        <v>0</v>
      </c>
      <c r="R171" s="165" t="n">
        <f aca="false">Q171*H171</f>
        <v>0</v>
      </c>
      <c r="S171" s="165" t="n">
        <v>0</v>
      </c>
      <c r="T171" s="166" t="n">
        <f aca="false">S171*H171</f>
        <v>0</v>
      </c>
      <c r="AR171" s="167" t="s">
        <v>141</v>
      </c>
      <c r="AT171" s="167" t="s">
        <v>137</v>
      </c>
      <c r="AU171" s="167" t="s">
        <v>84</v>
      </c>
      <c r="AY171" s="3" t="s">
        <v>135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82</v>
      </c>
      <c r="BK171" s="168" t="n">
        <f aca="false">ROUND(I171*H171,2)</f>
        <v>0</v>
      </c>
      <c r="BL171" s="3" t="s">
        <v>141</v>
      </c>
      <c r="BM171" s="167" t="s">
        <v>293</v>
      </c>
    </row>
    <row r="172" s="21" customFormat="true" ht="21.75" hidden="false" customHeight="true" outlineLevel="0" collapsed="false">
      <c r="B172" s="155"/>
      <c r="C172" s="156" t="s">
        <v>214</v>
      </c>
      <c r="D172" s="156" t="s">
        <v>137</v>
      </c>
      <c r="E172" s="157" t="s">
        <v>294</v>
      </c>
      <c r="F172" s="158" t="s">
        <v>295</v>
      </c>
      <c r="G172" s="159" t="s">
        <v>203</v>
      </c>
      <c r="H172" s="160" t="n">
        <v>1</v>
      </c>
      <c r="I172" s="161"/>
      <c r="J172" s="161" t="n">
        <f aca="false">ROUND(I172*H172,2)</f>
        <v>0</v>
      </c>
      <c r="K172" s="162"/>
      <c r="L172" s="22"/>
      <c r="M172" s="163"/>
      <c r="N172" s="164" t="s">
        <v>39</v>
      </c>
      <c r="O172" s="165" t="n">
        <v>0</v>
      </c>
      <c r="P172" s="165" t="n">
        <f aca="false">O172*H172</f>
        <v>0</v>
      </c>
      <c r="Q172" s="165" t="n">
        <v>0</v>
      </c>
      <c r="R172" s="165" t="n">
        <f aca="false">Q172*H172</f>
        <v>0</v>
      </c>
      <c r="S172" s="165" t="n">
        <v>0</v>
      </c>
      <c r="T172" s="166" t="n">
        <f aca="false">S172*H172</f>
        <v>0</v>
      </c>
      <c r="AR172" s="167" t="s">
        <v>141</v>
      </c>
      <c r="AT172" s="167" t="s">
        <v>137</v>
      </c>
      <c r="AU172" s="167" t="s">
        <v>84</v>
      </c>
      <c r="AY172" s="3" t="s">
        <v>135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82</v>
      </c>
      <c r="BK172" s="168" t="n">
        <f aca="false">ROUND(I172*H172,2)</f>
        <v>0</v>
      </c>
      <c r="BL172" s="3" t="s">
        <v>141</v>
      </c>
      <c r="BM172" s="167" t="s">
        <v>296</v>
      </c>
    </row>
    <row r="173" s="21" customFormat="true" ht="24" hidden="false" customHeight="true" outlineLevel="0" collapsed="false">
      <c r="B173" s="155"/>
      <c r="C173" s="156" t="s">
        <v>297</v>
      </c>
      <c r="D173" s="156" t="s">
        <v>137</v>
      </c>
      <c r="E173" s="157" t="s">
        <v>298</v>
      </c>
      <c r="F173" s="158" t="s">
        <v>299</v>
      </c>
      <c r="G173" s="159" t="s">
        <v>300</v>
      </c>
      <c r="H173" s="160" t="n">
        <v>0</v>
      </c>
      <c r="I173" s="161"/>
      <c r="J173" s="161" t="n">
        <f aca="false">ROUND(I173*H173,2)</f>
        <v>0</v>
      </c>
      <c r="K173" s="162"/>
      <c r="L173" s="22"/>
      <c r="M173" s="179"/>
      <c r="N173" s="180" t="s">
        <v>39</v>
      </c>
      <c r="O173" s="181" t="n">
        <v>0</v>
      </c>
      <c r="P173" s="181" t="n">
        <f aca="false">O173*H173</f>
        <v>0</v>
      </c>
      <c r="Q173" s="181" t="n">
        <v>0</v>
      </c>
      <c r="R173" s="181" t="n">
        <f aca="false">Q173*H173</f>
        <v>0</v>
      </c>
      <c r="S173" s="181" t="n">
        <v>0</v>
      </c>
      <c r="T173" s="182" t="n">
        <f aca="false">S173*H173</f>
        <v>0</v>
      </c>
      <c r="AR173" s="167" t="s">
        <v>141</v>
      </c>
      <c r="AT173" s="167" t="s">
        <v>137</v>
      </c>
      <c r="AU173" s="167" t="s">
        <v>84</v>
      </c>
      <c r="AY173" s="3" t="s">
        <v>135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82</v>
      </c>
      <c r="BK173" s="168" t="n">
        <f aca="false">ROUND(I173*H173,2)</f>
        <v>0</v>
      </c>
      <c r="BL173" s="3" t="s">
        <v>141</v>
      </c>
      <c r="BM173" s="167" t="s">
        <v>301</v>
      </c>
    </row>
    <row r="174" s="21" customFormat="true" ht="6.75" hidden="false" customHeight="true" outlineLevel="0" collapsed="false">
      <c r="B174" s="40"/>
      <c r="C174" s="41"/>
      <c r="D174" s="41"/>
      <c r="E174" s="41"/>
      <c r="F174" s="41"/>
      <c r="G174" s="41"/>
      <c r="H174" s="41"/>
      <c r="I174" s="41"/>
      <c r="J174" s="41"/>
      <c r="K174" s="41"/>
      <c r="L174" s="22"/>
    </row>
  </sheetData>
  <autoFilter ref="C122:K173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8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5</v>
      </c>
      <c r="L4" s="6"/>
      <c r="M4" s="9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8" t="str">
        <f aca="false">'Rekapitulace stavby'!K6</f>
        <v>Sklad a přístřešek pro svařován a retenční nádrž, SAKO Brno a.s.</v>
      </c>
      <c r="F7" s="98"/>
      <c r="G7" s="98"/>
      <c r="H7" s="98"/>
      <c r="L7" s="6"/>
    </row>
    <row r="8" s="21" customFormat="true" ht="12" hidden="false" customHeight="true" outlineLevel="0" collapsed="false">
      <c r="B8" s="22"/>
      <c r="D8" s="15" t="s">
        <v>106</v>
      </c>
      <c r="L8" s="22"/>
    </row>
    <row r="9" s="21" customFormat="true" ht="16.5" hidden="false" customHeight="true" outlineLevel="0" collapsed="false">
      <c r="B9" s="22"/>
      <c r="D9" s="183" t="s">
        <v>85</v>
      </c>
      <c r="E9" s="99" t="s">
        <v>86</v>
      </c>
      <c r="F9" s="99"/>
      <c r="G9" s="99"/>
      <c r="H9" s="99"/>
      <c r="L9" s="22"/>
    </row>
    <row r="10" s="21" customFormat="true" ht="11.25" hidden="false" customHeight="false" outlineLevel="0" collapsed="false">
      <c r="B10" s="22"/>
      <c r="L10" s="22"/>
    </row>
    <row r="11" s="21" customFormat="true" ht="12" hidden="false" customHeight="true" outlineLevel="0" collapsed="false">
      <c r="B11" s="22"/>
      <c r="D11" s="15" t="s">
        <v>17</v>
      </c>
      <c r="F11" s="16"/>
      <c r="I11" s="15" t="s">
        <v>18</v>
      </c>
      <c r="J11" s="16"/>
      <c r="L11" s="22"/>
    </row>
    <row r="12" s="21" customFormat="true" ht="12" hidden="false" customHeight="true" outlineLevel="0" collapsed="false">
      <c r="B12" s="22"/>
      <c r="D12" s="15" t="s">
        <v>19</v>
      </c>
      <c r="F12" s="16" t="s">
        <v>25</v>
      </c>
      <c r="I12" s="15" t="s">
        <v>21</v>
      </c>
      <c r="J12" s="100" t="str">
        <f aca="false">'Rekapitulace stavby'!AN8</f>
        <v>22. 7. 2022</v>
      </c>
      <c r="L12" s="22"/>
    </row>
    <row r="13" s="21" customFormat="true" ht="10.5" hidden="false" customHeight="true" outlineLevel="0" collapsed="false">
      <c r="B13" s="22"/>
      <c r="L13" s="22"/>
    </row>
    <row r="14" s="21" customFormat="true" ht="12" hidden="false" customHeight="true" outlineLevel="0" collapsed="false">
      <c r="B14" s="22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2"/>
    </row>
    <row r="15" s="21" customFormat="true" ht="18" hidden="false" customHeight="true" outlineLevel="0" collapsed="false">
      <c r="B15" s="22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2"/>
    </row>
    <row r="16" s="21" customFormat="true" ht="6.75" hidden="false" customHeight="true" outlineLevel="0" collapsed="false">
      <c r="B16" s="22"/>
      <c r="L16" s="22"/>
    </row>
    <row r="17" s="21" customFormat="true" ht="12" hidden="false" customHeight="true" outlineLevel="0" collapsed="false">
      <c r="B17" s="22"/>
      <c r="D17" s="15" t="s">
        <v>27</v>
      </c>
      <c r="I17" s="15" t="s">
        <v>24</v>
      </c>
      <c r="J17" s="16" t="str">
        <f aca="false">'Rekapitulace stavby'!AN13</f>
        <v>Vyplň údaj</v>
      </c>
      <c r="L17" s="22"/>
    </row>
    <row r="18" s="21" customFormat="true" ht="18" hidden="false" customHeight="true" outlineLevel="0" collapsed="false">
      <c r="B18" s="22"/>
      <c r="E18" s="101" t="str">
        <f aca="false">'Rekapitulace stavby'!E14</f>
        <v>Vyplň údaj</v>
      </c>
      <c r="F18" s="101"/>
      <c r="G18" s="101"/>
      <c r="H18" s="101"/>
      <c r="I18" s="15" t="s">
        <v>26</v>
      </c>
      <c r="J18" s="16" t="str">
        <f aca="false">'Rekapitulace stavby'!AN14</f>
        <v>Vyplň údaj</v>
      </c>
      <c r="L18" s="22"/>
    </row>
    <row r="19" s="21" customFormat="true" ht="6.75" hidden="false" customHeight="true" outlineLevel="0" collapsed="false">
      <c r="B19" s="22"/>
      <c r="L19" s="22"/>
    </row>
    <row r="20" s="21" customFormat="true" ht="12" hidden="false" customHeight="true" outlineLevel="0" collapsed="false">
      <c r="B20" s="22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2"/>
    </row>
    <row r="21" s="21" customFormat="true" ht="18" hidden="false" customHeight="true" outlineLevel="0" collapsed="false">
      <c r="B21" s="22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2"/>
    </row>
    <row r="22" s="21" customFormat="true" ht="6.75" hidden="false" customHeight="true" outlineLevel="0" collapsed="false">
      <c r="B22" s="22"/>
      <c r="L22" s="22"/>
    </row>
    <row r="23" s="21" customFormat="true" ht="12" hidden="false" customHeight="true" outlineLevel="0" collapsed="false">
      <c r="B23" s="22"/>
      <c r="D23" s="15" t="s">
        <v>31</v>
      </c>
      <c r="I23" s="15" t="s">
        <v>24</v>
      </c>
      <c r="J23" s="16" t="str">
        <f aca="false">IF('Rekapitulace stavby'!AN19="","",'Rekapitulace stavby'!AN19)</f>
        <v/>
      </c>
      <c r="L23" s="22"/>
    </row>
    <row r="24" s="21" customFormat="true" ht="18" hidden="false" customHeight="true" outlineLevel="0" collapsed="false">
      <c r="B24" s="22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2"/>
    </row>
    <row r="25" s="21" customFormat="true" ht="6.75" hidden="false" customHeight="true" outlineLevel="0" collapsed="false">
      <c r="B25" s="22"/>
      <c r="L25" s="22"/>
    </row>
    <row r="26" s="21" customFormat="true" ht="12" hidden="false" customHeight="true" outlineLevel="0" collapsed="false">
      <c r="B26" s="22"/>
      <c r="D26" s="15" t="s">
        <v>32</v>
      </c>
      <c r="L26" s="22"/>
    </row>
    <row r="27" s="102" customFormat="true" ht="16.5" hidden="false" customHeight="true" outlineLevel="0" collapsed="false">
      <c r="B27" s="103"/>
      <c r="E27" s="104"/>
      <c r="F27" s="104"/>
      <c r="G27" s="104"/>
      <c r="H27" s="104"/>
      <c r="L27" s="103"/>
    </row>
    <row r="28" s="21" customFormat="true" ht="6.75" hidden="false" customHeight="true" outlineLevel="0" collapsed="false">
      <c r="B28" s="22"/>
      <c r="L28" s="22"/>
    </row>
    <row r="29" s="21" customFormat="true" ht="6.75" hidden="false" customHeight="true" outlineLevel="0" collapsed="false">
      <c r="B29" s="22"/>
      <c r="D29" s="54"/>
      <c r="E29" s="54"/>
      <c r="F29" s="54"/>
      <c r="G29" s="54"/>
      <c r="H29" s="54"/>
      <c r="I29" s="54"/>
      <c r="J29" s="54"/>
      <c r="K29" s="54"/>
      <c r="L29" s="22"/>
    </row>
    <row r="30" s="21" customFormat="true" ht="24.75" hidden="false" customHeight="true" outlineLevel="0" collapsed="false">
      <c r="B30" s="22"/>
      <c r="D30" s="105" t="s">
        <v>34</v>
      </c>
      <c r="J30" s="106" t="n">
        <f aca="false">ROUND(J122, 2)</f>
        <v>0</v>
      </c>
      <c r="L30" s="22"/>
    </row>
    <row r="31" s="21" customFormat="true" ht="6.75" hidden="false" customHeight="true" outlineLevel="0" collapsed="false">
      <c r="B31" s="22"/>
      <c r="D31" s="54"/>
      <c r="E31" s="54"/>
      <c r="F31" s="54"/>
      <c r="G31" s="54"/>
      <c r="H31" s="54"/>
      <c r="I31" s="54"/>
      <c r="J31" s="54"/>
      <c r="K31" s="54"/>
      <c r="L31" s="22"/>
    </row>
    <row r="32" s="21" customFormat="true" ht="14.25" hidden="false" customHeight="true" outlineLevel="0" collapsed="false">
      <c r="B32" s="22"/>
      <c r="F32" s="107" t="s">
        <v>36</v>
      </c>
      <c r="I32" s="107" t="s">
        <v>35</v>
      </c>
      <c r="J32" s="107" t="s">
        <v>37</v>
      </c>
      <c r="L32" s="22"/>
    </row>
    <row r="33" s="21" customFormat="true" ht="14.25" hidden="false" customHeight="true" outlineLevel="0" collapsed="false">
      <c r="B33" s="22"/>
      <c r="D33" s="108" t="s">
        <v>38</v>
      </c>
      <c r="E33" s="15" t="s">
        <v>39</v>
      </c>
      <c r="F33" s="109" t="n">
        <f aca="false">ROUND((SUM(BE122:BE138)),  2)</f>
        <v>0</v>
      </c>
      <c r="I33" s="110" t="n">
        <v>0.21</v>
      </c>
      <c r="J33" s="109" t="n">
        <f aca="false">ROUND(((SUM(BE122:BE138))*I33),  2)</f>
        <v>0</v>
      </c>
      <c r="L33" s="22"/>
    </row>
    <row r="34" s="21" customFormat="true" ht="14.25" hidden="false" customHeight="true" outlineLevel="0" collapsed="false">
      <c r="B34" s="22"/>
      <c r="E34" s="15" t="s">
        <v>40</v>
      </c>
      <c r="F34" s="109" t="n">
        <f aca="false">ROUND((SUM(BF122:BF138)),  2)</f>
        <v>0</v>
      </c>
      <c r="I34" s="110" t="n">
        <v>0.15</v>
      </c>
      <c r="J34" s="109" t="n">
        <f aca="false">ROUND(((SUM(BF122:BF138))*I34),  2)</f>
        <v>0</v>
      </c>
      <c r="L34" s="22"/>
    </row>
    <row r="35" s="21" customFormat="true" ht="14.25" hidden="true" customHeight="true" outlineLevel="0" collapsed="false">
      <c r="B35" s="22"/>
      <c r="E35" s="15" t="s">
        <v>41</v>
      </c>
      <c r="F35" s="109" t="n">
        <f aca="false">ROUND((SUM(BG122:BG138)),  2)</f>
        <v>0</v>
      </c>
      <c r="I35" s="110" t="n">
        <v>0.21</v>
      </c>
      <c r="J35" s="109" t="n">
        <f aca="false">0</f>
        <v>0</v>
      </c>
      <c r="L35" s="22"/>
    </row>
    <row r="36" s="21" customFormat="true" ht="14.25" hidden="true" customHeight="true" outlineLevel="0" collapsed="false">
      <c r="B36" s="22"/>
      <c r="E36" s="15" t="s">
        <v>42</v>
      </c>
      <c r="F36" s="109" t="n">
        <f aca="false">ROUND((SUM(BH122:BH138)),  2)</f>
        <v>0</v>
      </c>
      <c r="I36" s="110" t="n">
        <v>0.15</v>
      </c>
      <c r="J36" s="109" t="n">
        <f aca="false">0</f>
        <v>0</v>
      </c>
      <c r="L36" s="22"/>
    </row>
    <row r="37" s="21" customFormat="true" ht="14.25" hidden="true" customHeight="true" outlineLevel="0" collapsed="false">
      <c r="B37" s="22"/>
      <c r="E37" s="15" t="s">
        <v>43</v>
      </c>
      <c r="F37" s="109" t="n">
        <f aca="false">ROUND((SUM(BI122:BI138)),  2)</f>
        <v>0</v>
      </c>
      <c r="I37" s="110" t="n">
        <v>0</v>
      </c>
      <c r="J37" s="109" t="n">
        <f aca="false">0</f>
        <v>0</v>
      </c>
      <c r="L37" s="22"/>
    </row>
    <row r="38" s="21" customFormat="true" ht="6.75" hidden="false" customHeight="true" outlineLevel="0" collapsed="false">
      <c r="B38" s="22"/>
      <c r="L38" s="22"/>
    </row>
    <row r="39" s="21" customFormat="true" ht="24.75" hidden="false" customHeight="true" outlineLevel="0" collapsed="false">
      <c r="B39" s="22"/>
      <c r="C39" s="111"/>
      <c r="D39" s="112" t="s">
        <v>44</v>
      </c>
      <c r="E39" s="58"/>
      <c r="F39" s="58"/>
      <c r="G39" s="113" t="s">
        <v>45</v>
      </c>
      <c r="H39" s="114" t="s">
        <v>46</v>
      </c>
      <c r="I39" s="58"/>
      <c r="J39" s="115" t="n">
        <f aca="false">SUM(J30:J37)</f>
        <v>0</v>
      </c>
      <c r="K39" s="116"/>
      <c r="L39" s="22"/>
    </row>
    <row r="40" s="21" customFormat="true" ht="14.25" hidden="false" customHeight="true" outlineLevel="0" collapsed="false">
      <c r="B40" s="22"/>
      <c r="L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1" customFormat="true" ht="14.25" hidden="false" customHeight="true" outlineLevel="0" collapsed="false">
      <c r="B50" s="22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22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1" customFormat="true" ht="12.75" hidden="false" customHeight="false" outlineLevel="0" collapsed="false">
      <c r="B61" s="22"/>
      <c r="D61" s="39" t="s">
        <v>49</v>
      </c>
      <c r="E61" s="24"/>
      <c r="F61" s="117" t="s">
        <v>50</v>
      </c>
      <c r="G61" s="39" t="s">
        <v>49</v>
      </c>
      <c r="H61" s="24"/>
      <c r="I61" s="24"/>
      <c r="J61" s="118" t="s">
        <v>50</v>
      </c>
      <c r="K61" s="24"/>
      <c r="L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1" customFormat="true" ht="12.75" hidden="false" customHeight="false" outlineLevel="0" collapsed="false">
      <c r="B65" s="22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1" customFormat="true" ht="12.75" hidden="false" customHeight="false" outlineLevel="0" collapsed="false">
      <c r="B76" s="22"/>
      <c r="D76" s="39" t="s">
        <v>49</v>
      </c>
      <c r="E76" s="24"/>
      <c r="F76" s="117" t="s">
        <v>50</v>
      </c>
      <c r="G76" s="39" t="s">
        <v>49</v>
      </c>
      <c r="H76" s="24"/>
      <c r="I76" s="24"/>
      <c r="J76" s="118" t="s">
        <v>50</v>
      </c>
      <c r="K76" s="24"/>
      <c r="L76" s="22"/>
    </row>
    <row r="77" s="21" customFormat="true" ht="14.2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2"/>
    </row>
    <row r="81" s="21" customFormat="true" ht="6.75" hidden="false" customHeight="true" outlineLevel="0" collapsed="false"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22"/>
    </row>
    <row r="82" s="21" customFormat="true" ht="24.75" hidden="false" customHeight="true" outlineLevel="0" collapsed="false">
      <c r="B82" s="22"/>
      <c r="C82" s="7" t="s">
        <v>108</v>
      </c>
      <c r="L82" s="22"/>
    </row>
    <row r="83" s="21" customFormat="true" ht="6.75" hidden="false" customHeight="true" outlineLevel="0" collapsed="false">
      <c r="B83" s="22"/>
      <c r="L83" s="22"/>
    </row>
    <row r="84" s="21" customFormat="true" ht="12" hidden="false" customHeight="true" outlineLevel="0" collapsed="false">
      <c r="B84" s="22"/>
      <c r="C84" s="15" t="s">
        <v>15</v>
      </c>
      <c r="L84" s="22"/>
    </row>
    <row r="85" s="21" customFormat="true" ht="16.5" hidden="false" customHeight="true" outlineLevel="0" collapsed="false">
      <c r="B85" s="22"/>
      <c r="E85" s="98" t="str">
        <f aca="false">E7</f>
        <v>Sklad a přístřešek pro svařován a retenční nádrž, SAKO Brno a.s.</v>
      </c>
      <c r="F85" s="98"/>
      <c r="G85" s="98"/>
      <c r="H85" s="98"/>
      <c r="L85" s="22"/>
    </row>
    <row r="86" s="21" customFormat="true" ht="12" hidden="false" customHeight="true" outlineLevel="0" collapsed="false">
      <c r="B86" s="22"/>
      <c r="C86" s="15" t="s">
        <v>106</v>
      </c>
      <c r="L86" s="22"/>
    </row>
    <row r="87" s="21" customFormat="true" ht="16.5" hidden="false" customHeight="true" outlineLevel="0" collapsed="false">
      <c r="B87" s="22"/>
      <c r="E87" s="99" t="str">
        <f aca="false">E9</f>
        <v>Bourací práce</v>
      </c>
      <c r="F87" s="99"/>
      <c r="G87" s="99"/>
      <c r="H87" s="99"/>
      <c r="L87" s="22"/>
    </row>
    <row r="88" s="21" customFormat="true" ht="6.75" hidden="false" customHeight="true" outlineLevel="0" collapsed="false">
      <c r="B88" s="22"/>
      <c r="L88" s="22"/>
    </row>
    <row r="89" s="21" customFormat="true" ht="12" hidden="false" customHeight="true" outlineLevel="0" collapsed="false">
      <c r="B89" s="22"/>
      <c r="C89" s="15" t="s">
        <v>19</v>
      </c>
      <c r="F89" s="16" t="str">
        <f aca="false">F12</f>
        <v> </v>
      </c>
      <c r="I89" s="15" t="s">
        <v>21</v>
      </c>
      <c r="J89" s="100" t="str">
        <f aca="false">IF(J12="","",J12)</f>
        <v>22. 7. 2022</v>
      </c>
      <c r="L89" s="22"/>
    </row>
    <row r="90" s="21" customFormat="true" ht="6.75" hidden="false" customHeight="true" outlineLevel="0" collapsed="false">
      <c r="B90" s="22"/>
      <c r="L90" s="22"/>
    </row>
    <row r="91" s="21" customFormat="true" ht="15" hidden="false" customHeight="true" outlineLevel="0" collapsed="false">
      <c r="B91" s="22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2"/>
    </row>
    <row r="92" s="21" customFormat="true" ht="15" hidden="false" customHeight="true" outlineLevel="0" collapsed="false">
      <c r="B92" s="22"/>
      <c r="C92" s="15" t="s">
        <v>27</v>
      </c>
      <c r="F92" s="16" t="str">
        <f aca="false">IF(E18="","",E18)</f>
        <v>Vyplň údaj</v>
      </c>
      <c r="I92" s="15" t="s">
        <v>31</v>
      </c>
      <c r="J92" s="119" t="str">
        <f aca="false">E24</f>
        <v> </v>
      </c>
      <c r="L92" s="22"/>
    </row>
    <row r="93" s="21" customFormat="true" ht="9.75" hidden="false" customHeight="true" outlineLevel="0" collapsed="false">
      <c r="B93" s="22"/>
      <c r="L93" s="22"/>
    </row>
    <row r="94" s="21" customFormat="true" ht="29.25" hidden="false" customHeight="true" outlineLevel="0" collapsed="false">
      <c r="B94" s="22"/>
      <c r="C94" s="120" t="s">
        <v>109</v>
      </c>
      <c r="D94" s="111"/>
      <c r="E94" s="111"/>
      <c r="F94" s="111"/>
      <c r="G94" s="111"/>
      <c r="H94" s="111"/>
      <c r="I94" s="111"/>
      <c r="J94" s="121" t="s">
        <v>110</v>
      </c>
      <c r="K94" s="111"/>
      <c r="L94" s="22"/>
    </row>
    <row r="95" s="21" customFormat="true" ht="9.75" hidden="false" customHeight="true" outlineLevel="0" collapsed="false">
      <c r="B95" s="22"/>
      <c r="L95" s="22"/>
    </row>
    <row r="96" s="21" customFormat="true" ht="22.5" hidden="false" customHeight="true" outlineLevel="0" collapsed="false">
      <c r="B96" s="22"/>
      <c r="C96" s="122" t="s">
        <v>111</v>
      </c>
      <c r="J96" s="106" t="n">
        <f aca="false">J122</f>
        <v>0</v>
      </c>
      <c r="L96" s="22"/>
      <c r="AU96" s="3" t="s">
        <v>112</v>
      </c>
    </row>
    <row r="97" s="123" customFormat="true" ht="24.75" hidden="false" customHeight="true" outlineLevel="0" collapsed="false">
      <c r="B97" s="124"/>
      <c r="D97" s="125" t="s">
        <v>113</v>
      </c>
      <c r="E97" s="126"/>
      <c r="F97" s="126"/>
      <c r="G97" s="126"/>
      <c r="H97" s="126"/>
      <c r="I97" s="126"/>
      <c r="J97" s="127" t="n">
        <f aca="false">J123</f>
        <v>0</v>
      </c>
      <c r="L97" s="124"/>
    </row>
    <row r="98" s="128" customFormat="true" ht="19.5" hidden="false" customHeight="true" outlineLevel="0" collapsed="false">
      <c r="B98" s="129"/>
      <c r="D98" s="130" t="s">
        <v>302</v>
      </c>
      <c r="E98" s="131"/>
      <c r="F98" s="131"/>
      <c r="G98" s="131"/>
      <c r="H98" s="131"/>
      <c r="I98" s="131"/>
      <c r="J98" s="132" t="n">
        <f aca="false">J124</f>
        <v>0</v>
      </c>
      <c r="L98" s="129"/>
    </row>
    <row r="99" s="128" customFormat="true" ht="19.5" hidden="false" customHeight="true" outlineLevel="0" collapsed="false">
      <c r="B99" s="129"/>
      <c r="D99" s="130" t="s">
        <v>303</v>
      </c>
      <c r="E99" s="131"/>
      <c r="F99" s="131"/>
      <c r="G99" s="131"/>
      <c r="H99" s="131"/>
      <c r="I99" s="131"/>
      <c r="J99" s="132" t="n">
        <f aca="false">J129</f>
        <v>0</v>
      </c>
      <c r="L99" s="129"/>
    </row>
    <row r="100" s="123" customFormat="true" ht="24.75" hidden="false" customHeight="true" outlineLevel="0" collapsed="false">
      <c r="B100" s="124"/>
      <c r="D100" s="125" t="s">
        <v>116</v>
      </c>
      <c r="E100" s="126"/>
      <c r="F100" s="126"/>
      <c r="G100" s="126"/>
      <c r="H100" s="126"/>
      <c r="I100" s="126"/>
      <c r="J100" s="127" t="n">
        <f aca="false">J133</f>
        <v>0</v>
      </c>
      <c r="L100" s="124"/>
    </row>
    <row r="101" s="128" customFormat="true" ht="19.5" hidden="false" customHeight="true" outlineLevel="0" collapsed="false">
      <c r="B101" s="129"/>
      <c r="D101" s="130" t="s">
        <v>304</v>
      </c>
      <c r="E101" s="131"/>
      <c r="F101" s="131"/>
      <c r="G101" s="131"/>
      <c r="H101" s="131"/>
      <c r="I101" s="131"/>
      <c r="J101" s="132" t="n">
        <f aca="false">J134</f>
        <v>0</v>
      </c>
      <c r="L101" s="129"/>
    </row>
    <row r="102" s="128" customFormat="true" ht="19.5" hidden="false" customHeight="true" outlineLevel="0" collapsed="false">
      <c r="B102" s="129"/>
      <c r="D102" s="130" t="s">
        <v>305</v>
      </c>
      <c r="E102" s="131"/>
      <c r="F102" s="131"/>
      <c r="G102" s="131"/>
      <c r="H102" s="131"/>
      <c r="I102" s="131"/>
      <c r="J102" s="132" t="n">
        <f aca="false">J136</f>
        <v>0</v>
      </c>
      <c r="L102" s="129"/>
    </row>
    <row r="103" s="21" customFormat="true" ht="21.75" hidden="false" customHeight="true" outlineLevel="0" collapsed="false">
      <c r="B103" s="22"/>
      <c r="L103" s="22"/>
    </row>
    <row r="104" s="21" customFormat="true" ht="6.75" hidden="false" customHeight="true" outlineLevel="0" collapsed="false">
      <c r="B104" s="40"/>
      <c r="C104" s="41"/>
      <c r="D104" s="41"/>
      <c r="E104" s="41"/>
      <c r="F104" s="41"/>
      <c r="G104" s="41"/>
      <c r="H104" s="41"/>
      <c r="I104" s="41"/>
      <c r="J104" s="41"/>
      <c r="K104" s="41"/>
      <c r="L104" s="22"/>
    </row>
    <row r="108" s="21" customFormat="true" ht="6.75" hidden="false" customHeight="true" outlineLevel="0" collapsed="false">
      <c r="B108" s="42"/>
      <c r="C108" s="43"/>
      <c r="D108" s="43"/>
      <c r="E108" s="43"/>
      <c r="F108" s="43"/>
      <c r="G108" s="43"/>
      <c r="H108" s="43"/>
      <c r="I108" s="43"/>
      <c r="J108" s="43"/>
      <c r="K108" s="43"/>
      <c r="L108" s="22"/>
    </row>
    <row r="109" s="21" customFormat="true" ht="24.75" hidden="false" customHeight="true" outlineLevel="0" collapsed="false">
      <c r="B109" s="22"/>
      <c r="C109" s="7" t="s">
        <v>120</v>
      </c>
      <c r="L109" s="22"/>
    </row>
    <row r="110" s="21" customFormat="true" ht="6.75" hidden="false" customHeight="true" outlineLevel="0" collapsed="false">
      <c r="B110" s="22"/>
      <c r="L110" s="22"/>
    </row>
    <row r="111" s="21" customFormat="true" ht="12" hidden="false" customHeight="true" outlineLevel="0" collapsed="false">
      <c r="B111" s="22"/>
      <c r="C111" s="15" t="s">
        <v>15</v>
      </c>
      <c r="L111" s="22"/>
    </row>
    <row r="112" s="21" customFormat="true" ht="16.5" hidden="false" customHeight="true" outlineLevel="0" collapsed="false">
      <c r="B112" s="22"/>
      <c r="E112" s="98" t="str">
        <f aca="false">E7</f>
        <v>Sklad a přístřešek pro svařován a retenční nádrž, SAKO Brno a.s.</v>
      </c>
      <c r="F112" s="98"/>
      <c r="G112" s="98"/>
      <c r="H112" s="98"/>
      <c r="L112" s="22"/>
    </row>
    <row r="113" s="21" customFormat="true" ht="12" hidden="false" customHeight="true" outlineLevel="0" collapsed="false">
      <c r="B113" s="22"/>
      <c r="C113" s="15" t="s">
        <v>106</v>
      </c>
      <c r="L113" s="22"/>
    </row>
    <row r="114" s="21" customFormat="true" ht="16.5" hidden="false" customHeight="true" outlineLevel="0" collapsed="false">
      <c r="B114" s="22"/>
      <c r="E114" s="99" t="str">
        <f aca="false">E9</f>
        <v>Bourací práce</v>
      </c>
      <c r="F114" s="99"/>
      <c r="G114" s="99"/>
      <c r="H114" s="99"/>
      <c r="L114" s="22"/>
    </row>
    <row r="115" s="21" customFormat="true" ht="6.75" hidden="false" customHeight="true" outlineLevel="0" collapsed="false">
      <c r="B115" s="22"/>
      <c r="L115" s="22"/>
    </row>
    <row r="116" s="21" customFormat="true" ht="12" hidden="false" customHeight="true" outlineLevel="0" collapsed="false">
      <c r="B116" s="22"/>
      <c r="C116" s="15" t="s">
        <v>19</v>
      </c>
      <c r="F116" s="16" t="str">
        <f aca="false">F12</f>
        <v> </v>
      </c>
      <c r="I116" s="15" t="s">
        <v>21</v>
      </c>
      <c r="J116" s="100" t="str">
        <f aca="false">IF(J12="","",J12)</f>
        <v>22. 7. 2022</v>
      </c>
      <c r="L116" s="22"/>
    </row>
    <row r="117" s="21" customFormat="true" ht="6.75" hidden="false" customHeight="true" outlineLevel="0" collapsed="false">
      <c r="B117" s="22"/>
      <c r="L117" s="22"/>
    </row>
    <row r="118" s="21" customFormat="true" ht="15" hidden="false" customHeight="true" outlineLevel="0" collapsed="false">
      <c r="B118" s="22"/>
      <c r="C118" s="15" t="s">
        <v>23</v>
      </c>
      <c r="F118" s="16" t="str">
        <f aca="false">E15</f>
        <v> </v>
      </c>
      <c r="I118" s="15" t="s">
        <v>29</v>
      </c>
      <c r="J118" s="119" t="str">
        <f aca="false">E21</f>
        <v> </v>
      </c>
      <c r="L118" s="22"/>
    </row>
    <row r="119" s="21" customFormat="true" ht="15" hidden="false" customHeight="true" outlineLevel="0" collapsed="false">
      <c r="B119" s="22"/>
      <c r="C119" s="15" t="s">
        <v>27</v>
      </c>
      <c r="F119" s="16" t="str">
        <f aca="false">IF(E18="","",E18)</f>
        <v>Vyplň údaj</v>
      </c>
      <c r="I119" s="15" t="s">
        <v>31</v>
      </c>
      <c r="J119" s="119" t="str">
        <f aca="false">E24</f>
        <v> </v>
      </c>
      <c r="L119" s="22"/>
    </row>
    <row r="120" s="21" customFormat="true" ht="9.75" hidden="false" customHeight="true" outlineLevel="0" collapsed="false">
      <c r="B120" s="22"/>
      <c r="L120" s="22"/>
    </row>
    <row r="121" s="133" customFormat="true" ht="29.25" hidden="false" customHeight="true" outlineLevel="0" collapsed="false">
      <c r="B121" s="134"/>
      <c r="C121" s="135" t="s">
        <v>121</v>
      </c>
      <c r="D121" s="136" t="s">
        <v>59</v>
      </c>
      <c r="E121" s="136" t="s">
        <v>55</v>
      </c>
      <c r="F121" s="136" t="s">
        <v>56</v>
      </c>
      <c r="G121" s="136" t="s">
        <v>122</v>
      </c>
      <c r="H121" s="136" t="s">
        <v>123</v>
      </c>
      <c r="I121" s="136" t="s">
        <v>124</v>
      </c>
      <c r="J121" s="137" t="s">
        <v>110</v>
      </c>
      <c r="K121" s="138" t="s">
        <v>125</v>
      </c>
      <c r="L121" s="134"/>
      <c r="M121" s="63"/>
      <c r="N121" s="64" t="s">
        <v>38</v>
      </c>
      <c r="O121" s="64" t="s">
        <v>126</v>
      </c>
      <c r="P121" s="64" t="s">
        <v>127</v>
      </c>
      <c r="Q121" s="64" t="s">
        <v>128</v>
      </c>
      <c r="R121" s="64" t="s">
        <v>129</v>
      </c>
      <c r="S121" s="64" t="s">
        <v>130</v>
      </c>
      <c r="T121" s="65" t="s">
        <v>131</v>
      </c>
    </row>
    <row r="122" s="21" customFormat="true" ht="22.5" hidden="false" customHeight="true" outlineLevel="0" collapsed="false">
      <c r="B122" s="22"/>
      <c r="C122" s="69" t="s">
        <v>132</v>
      </c>
      <c r="J122" s="139" t="n">
        <f aca="false">BK122</f>
        <v>0</v>
      </c>
      <c r="L122" s="22"/>
      <c r="M122" s="66"/>
      <c r="N122" s="54"/>
      <c r="O122" s="54"/>
      <c r="P122" s="140" t="n">
        <f aca="false">P123+P133</f>
        <v>16.869</v>
      </c>
      <c r="Q122" s="54"/>
      <c r="R122" s="140" t="n">
        <f aca="false">R123+R133</f>
        <v>0</v>
      </c>
      <c r="S122" s="54"/>
      <c r="T122" s="141" t="n">
        <f aca="false">T123+T133</f>
        <v>0.78173</v>
      </c>
      <c r="AT122" s="3" t="s">
        <v>73</v>
      </c>
      <c r="AU122" s="3" t="s">
        <v>112</v>
      </c>
      <c r="BK122" s="142" t="n">
        <f aca="false">BK123+BK133</f>
        <v>0</v>
      </c>
    </row>
    <row r="123" s="143" customFormat="true" ht="25.5" hidden="false" customHeight="true" outlineLevel="0" collapsed="false">
      <c r="B123" s="144"/>
      <c r="D123" s="145" t="s">
        <v>73</v>
      </c>
      <c r="E123" s="146" t="s">
        <v>133</v>
      </c>
      <c r="F123" s="146" t="s">
        <v>134</v>
      </c>
      <c r="J123" s="147" t="n">
        <f aca="false">BK123</f>
        <v>0</v>
      </c>
      <c r="L123" s="144"/>
      <c r="M123" s="148"/>
      <c r="P123" s="149" t="n">
        <f aca="false">P124+P129</f>
        <v>11.46</v>
      </c>
      <c r="R123" s="149" t="n">
        <f aca="false">R124+R129</f>
        <v>0</v>
      </c>
      <c r="T123" s="150" t="n">
        <f aca="false">T124+T129</f>
        <v>0.7154</v>
      </c>
      <c r="AR123" s="145" t="s">
        <v>82</v>
      </c>
      <c r="AT123" s="151" t="s">
        <v>73</v>
      </c>
      <c r="AU123" s="151" t="s">
        <v>74</v>
      </c>
      <c r="AY123" s="145" t="s">
        <v>135</v>
      </c>
      <c r="BK123" s="152" t="n">
        <f aca="false">BK124+BK129</f>
        <v>0</v>
      </c>
    </row>
    <row r="124" s="143" customFormat="true" ht="22.5" hidden="false" customHeight="true" outlineLevel="0" collapsed="false">
      <c r="B124" s="144"/>
      <c r="D124" s="145" t="s">
        <v>73</v>
      </c>
      <c r="E124" s="153" t="s">
        <v>84</v>
      </c>
      <c r="F124" s="153" t="s">
        <v>306</v>
      </c>
      <c r="J124" s="154" t="n">
        <f aca="false">BK124</f>
        <v>0</v>
      </c>
      <c r="L124" s="144"/>
      <c r="M124" s="148"/>
      <c r="P124" s="149" t="n">
        <f aca="false">SUM(P125:P128)</f>
        <v>11.315</v>
      </c>
      <c r="R124" s="149" t="n">
        <f aca="false">SUM(R125:R128)</f>
        <v>0</v>
      </c>
      <c r="T124" s="150" t="n">
        <f aca="false">SUM(T125:T128)</f>
        <v>0.7154</v>
      </c>
      <c r="AR124" s="145" t="s">
        <v>82</v>
      </c>
      <c r="AT124" s="151" t="s">
        <v>73</v>
      </c>
      <c r="AU124" s="151" t="s">
        <v>82</v>
      </c>
      <c r="AY124" s="145" t="s">
        <v>135</v>
      </c>
      <c r="BK124" s="152" t="n">
        <f aca="false">SUM(BK125:BK128)</f>
        <v>0</v>
      </c>
    </row>
    <row r="125" s="21" customFormat="true" ht="21.75" hidden="false" customHeight="true" outlineLevel="0" collapsed="false">
      <c r="B125" s="155"/>
      <c r="C125" s="156" t="s">
        <v>82</v>
      </c>
      <c r="D125" s="156" t="s">
        <v>137</v>
      </c>
      <c r="E125" s="157" t="s">
        <v>307</v>
      </c>
      <c r="F125" s="158" t="s">
        <v>308</v>
      </c>
      <c r="G125" s="159" t="s">
        <v>192</v>
      </c>
      <c r="H125" s="160" t="n">
        <v>35</v>
      </c>
      <c r="I125" s="161"/>
      <c r="J125" s="161" t="n">
        <f aca="false">ROUND(I125*H125,2)</f>
        <v>0</v>
      </c>
      <c r="K125" s="162"/>
      <c r="L125" s="22"/>
      <c r="M125" s="163"/>
      <c r="N125" s="164" t="s">
        <v>39</v>
      </c>
      <c r="O125" s="165" t="n">
        <v>0.155</v>
      </c>
      <c r="P125" s="165" t="n">
        <f aca="false">O125*H125</f>
        <v>5.425</v>
      </c>
      <c r="Q125" s="165" t="n">
        <v>0</v>
      </c>
      <c r="R125" s="165" t="n">
        <f aca="false">Q125*H125</f>
        <v>0</v>
      </c>
      <c r="S125" s="165" t="n">
        <v>0.0098</v>
      </c>
      <c r="T125" s="166" t="n">
        <f aca="false">S125*H125</f>
        <v>0.343</v>
      </c>
      <c r="AR125" s="167" t="s">
        <v>141</v>
      </c>
      <c r="AT125" s="167" t="s">
        <v>137</v>
      </c>
      <c r="AU125" s="167" t="s">
        <v>84</v>
      </c>
      <c r="AY125" s="3" t="s">
        <v>135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82</v>
      </c>
      <c r="BK125" s="168" t="n">
        <f aca="false">ROUND(I125*H125,2)</f>
        <v>0</v>
      </c>
      <c r="BL125" s="3" t="s">
        <v>141</v>
      </c>
      <c r="BM125" s="167" t="s">
        <v>309</v>
      </c>
    </row>
    <row r="126" s="21" customFormat="true" ht="16.5" hidden="false" customHeight="true" outlineLevel="0" collapsed="false">
      <c r="B126" s="155"/>
      <c r="C126" s="156" t="s">
        <v>84</v>
      </c>
      <c r="D126" s="156" t="s">
        <v>137</v>
      </c>
      <c r="E126" s="157" t="s">
        <v>310</v>
      </c>
      <c r="F126" s="158" t="s">
        <v>311</v>
      </c>
      <c r="G126" s="159" t="s">
        <v>203</v>
      </c>
      <c r="H126" s="160" t="n">
        <v>2</v>
      </c>
      <c r="I126" s="161"/>
      <c r="J126" s="161" t="n">
        <f aca="false">ROUND(I126*H126,2)</f>
        <v>0</v>
      </c>
      <c r="K126" s="162"/>
      <c r="L126" s="22"/>
      <c r="M126" s="163"/>
      <c r="N126" s="164" t="s">
        <v>39</v>
      </c>
      <c r="O126" s="165" t="n">
        <v>0.155</v>
      </c>
      <c r="P126" s="165" t="n">
        <f aca="false">O126*H126</f>
        <v>0.31</v>
      </c>
      <c r="Q126" s="165" t="n">
        <v>0</v>
      </c>
      <c r="R126" s="165" t="n">
        <f aca="false">Q126*H126</f>
        <v>0</v>
      </c>
      <c r="S126" s="165" t="n">
        <v>0.0098</v>
      </c>
      <c r="T126" s="166" t="n">
        <f aca="false">S126*H126</f>
        <v>0.0196</v>
      </c>
      <c r="AR126" s="167" t="s">
        <v>141</v>
      </c>
      <c r="AT126" s="167" t="s">
        <v>137</v>
      </c>
      <c r="AU126" s="167" t="s">
        <v>84</v>
      </c>
      <c r="AY126" s="3" t="s">
        <v>135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82</v>
      </c>
      <c r="BK126" s="168" t="n">
        <f aca="false">ROUND(I126*H126,2)</f>
        <v>0</v>
      </c>
      <c r="BL126" s="3" t="s">
        <v>141</v>
      </c>
      <c r="BM126" s="167" t="s">
        <v>312</v>
      </c>
    </row>
    <row r="127" s="21" customFormat="true" ht="16.5" hidden="false" customHeight="true" outlineLevel="0" collapsed="false">
      <c r="B127" s="155"/>
      <c r="C127" s="156" t="s">
        <v>144</v>
      </c>
      <c r="D127" s="156" t="s">
        <v>137</v>
      </c>
      <c r="E127" s="157" t="s">
        <v>313</v>
      </c>
      <c r="F127" s="158" t="s">
        <v>314</v>
      </c>
      <c r="G127" s="159" t="s">
        <v>300</v>
      </c>
      <c r="H127" s="160" t="n">
        <v>1</v>
      </c>
      <c r="I127" s="161"/>
      <c r="J127" s="161" t="n">
        <f aca="false">ROUND(I127*H127,2)</f>
        <v>0</v>
      </c>
      <c r="K127" s="162"/>
      <c r="L127" s="22"/>
      <c r="M127" s="163"/>
      <c r="N127" s="164" t="s">
        <v>39</v>
      </c>
      <c r="O127" s="165" t="n">
        <v>0.155</v>
      </c>
      <c r="P127" s="165" t="n">
        <f aca="false">O127*H127</f>
        <v>0.155</v>
      </c>
      <c r="Q127" s="165" t="n">
        <v>0</v>
      </c>
      <c r="R127" s="165" t="n">
        <f aca="false">Q127*H127</f>
        <v>0</v>
      </c>
      <c r="S127" s="165" t="n">
        <v>0.0098</v>
      </c>
      <c r="T127" s="166" t="n">
        <f aca="false">S127*H127</f>
        <v>0.0098</v>
      </c>
      <c r="AR127" s="167" t="s">
        <v>141</v>
      </c>
      <c r="AT127" s="167" t="s">
        <v>137</v>
      </c>
      <c r="AU127" s="167" t="s">
        <v>84</v>
      </c>
      <c r="AY127" s="3" t="s">
        <v>135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82</v>
      </c>
      <c r="BK127" s="168" t="n">
        <f aca="false">ROUND(I127*H127,2)</f>
        <v>0</v>
      </c>
      <c r="BL127" s="3" t="s">
        <v>141</v>
      </c>
      <c r="BM127" s="167" t="s">
        <v>315</v>
      </c>
    </row>
    <row r="128" s="21" customFormat="true" ht="16.5" hidden="false" customHeight="true" outlineLevel="0" collapsed="false">
      <c r="B128" s="155"/>
      <c r="C128" s="156" t="s">
        <v>141</v>
      </c>
      <c r="D128" s="156" t="s">
        <v>137</v>
      </c>
      <c r="E128" s="157" t="s">
        <v>316</v>
      </c>
      <c r="F128" s="158" t="s">
        <v>317</v>
      </c>
      <c r="G128" s="159" t="s">
        <v>192</v>
      </c>
      <c r="H128" s="160" t="n">
        <v>35</v>
      </c>
      <c r="I128" s="161"/>
      <c r="J128" s="161" t="n">
        <f aca="false">ROUND(I128*H128,2)</f>
        <v>0</v>
      </c>
      <c r="K128" s="162"/>
      <c r="L128" s="22"/>
      <c r="M128" s="163"/>
      <c r="N128" s="164" t="s">
        <v>39</v>
      </c>
      <c r="O128" s="165" t="n">
        <v>0.155</v>
      </c>
      <c r="P128" s="165" t="n">
        <f aca="false">O128*H128</f>
        <v>5.425</v>
      </c>
      <c r="Q128" s="165" t="n">
        <v>0</v>
      </c>
      <c r="R128" s="165" t="n">
        <f aca="false">Q128*H128</f>
        <v>0</v>
      </c>
      <c r="S128" s="165" t="n">
        <v>0.0098</v>
      </c>
      <c r="T128" s="166" t="n">
        <f aca="false">S128*H128</f>
        <v>0.343</v>
      </c>
      <c r="AR128" s="167" t="s">
        <v>141</v>
      </c>
      <c r="AT128" s="167" t="s">
        <v>137</v>
      </c>
      <c r="AU128" s="167" t="s">
        <v>84</v>
      </c>
      <c r="AY128" s="3" t="s">
        <v>135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82</v>
      </c>
      <c r="BK128" s="168" t="n">
        <f aca="false">ROUND(I128*H128,2)</f>
        <v>0</v>
      </c>
      <c r="BL128" s="3" t="s">
        <v>141</v>
      </c>
      <c r="BM128" s="167" t="s">
        <v>318</v>
      </c>
    </row>
    <row r="129" s="143" customFormat="true" ht="22.5" hidden="false" customHeight="true" outlineLevel="0" collapsed="false">
      <c r="B129" s="144"/>
      <c r="D129" s="145" t="s">
        <v>73</v>
      </c>
      <c r="E129" s="153" t="s">
        <v>319</v>
      </c>
      <c r="F129" s="153" t="s">
        <v>320</v>
      </c>
      <c r="J129" s="154" t="n">
        <f aca="false">BK129</f>
        <v>0</v>
      </c>
      <c r="L129" s="144"/>
      <c r="M129" s="148"/>
      <c r="P129" s="149" t="n">
        <f aca="false">SUM(P130:P132)</f>
        <v>0.145</v>
      </c>
      <c r="R129" s="149" t="n">
        <f aca="false">SUM(R130:R132)</f>
        <v>0</v>
      </c>
      <c r="T129" s="150" t="n">
        <f aca="false">SUM(T130:T132)</f>
        <v>0</v>
      </c>
      <c r="AR129" s="145" t="s">
        <v>82</v>
      </c>
      <c r="AT129" s="151" t="s">
        <v>73</v>
      </c>
      <c r="AU129" s="151" t="s">
        <v>82</v>
      </c>
      <c r="AY129" s="145" t="s">
        <v>135</v>
      </c>
      <c r="BK129" s="152" t="n">
        <f aca="false">SUM(BK130:BK132)</f>
        <v>0</v>
      </c>
    </row>
    <row r="130" s="21" customFormat="true" ht="24" hidden="false" customHeight="true" outlineLevel="0" collapsed="false">
      <c r="B130" s="155"/>
      <c r="C130" s="156" t="s">
        <v>152</v>
      </c>
      <c r="D130" s="156" t="s">
        <v>137</v>
      </c>
      <c r="E130" s="157" t="s">
        <v>321</v>
      </c>
      <c r="F130" s="158" t="s">
        <v>322</v>
      </c>
      <c r="G130" s="159" t="s">
        <v>180</v>
      </c>
      <c r="H130" s="160" t="n">
        <v>0.2</v>
      </c>
      <c r="I130" s="161"/>
      <c r="J130" s="161" t="n">
        <f aca="false">ROUND(I130*H130,2)</f>
        <v>0</v>
      </c>
      <c r="K130" s="162"/>
      <c r="L130" s="22"/>
      <c r="M130" s="163"/>
      <c r="N130" s="164" t="s">
        <v>39</v>
      </c>
      <c r="O130" s="165" t="n">
        <v>0.125</v>
      </c>
      <c r="P130" s="165" t="n">
        <f aca="false">O130*H130</f>
        <v>0.025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AR130" s="167" t="s">
        <v>141</v>
      </c>
      <c r="AT130" s="167" t="s">
        <v>137</v>
      </c>
      <c r="AU130" s="167" t="s">
        <v>84</v>
      </c>
      <c r="AY130" s="3" t="s">
        <v>135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82</v>
      </c>
      <c r="BK130" s="168" t="n">
        <f aca="false">ROUND(I130*H130,2)</f>
        <v>0</v>
      </c>
      <c r="BL130" s="3" t="s">
        <v>141</v>
      </c>
      <c r="BM130" s="167" t="s">
        <v>323</v>
      </c>
    </row>
    <row r="131" s="21" customFormat="true" ht="24" hidden="false" customHeight="true" outlineLevel="0" collapsed="false">
      <c r="B131" s="155"/>
      <c r="C131" s="156" t="s">
        <v>148</v>
      </c>
      <c r="D131" s="156" t="s">
        <v>137</v>
      </c>
      <c r="E131" s="157" t="s">
        <v>324</v>
      </c>
      <c r="F131" s="158" t="s">
        <v>325</v>
      </c>
      <c r="G131" s="159" t="s">
        <v>180</v>
      </c>
      <c r="H131" s="160" t="n">
        <v>20</v>
      </c>
      <c r="I131" s="161"/>
      <c r="J131" s="161" t="n">
        <f aca="false">ROUND(I131*H131,2)</f>
        <v>0</v>
      </c>
      <c r="K131" s="162"/>
      <c r="L131" s="22"/>
      <c r="M131" s="163"/>
      <c r="N131" s="164" t="s">
        <v>39</v>
      </c>
      <c r="O131" s="165" t="n">
        <v>0.006</v>
      </c>
      <c r="P131" s="165" t="n">
        <f aca="false">O131*H131</f>
        <v>0.12</v>
      </c>
      <c r="Q131" s="165" t="n">
        <v>0</v>
      </c>
      <c r="R131" s="165" t="n">
        <f aca="false">Q131*H131</f>
        <v>0</v>
      </c>
      <c r="S131" s="165" t="n">
        <v>0</v>
      </c>
      <c r="T131" s="166" t="n">
        <f aca="false">S131*H131</f>
        <v>0</v>
      </c>
      <c r="AR131" s="167" t="s">
        <v>141</v>
      </c>
      <c r="AT131" s="167" t="s">
        <v>137</v>
      </c>
      <c r="AU131" s="167" t="s">
        <v>84</v>
      </c>
      <c r="AY131" s="3" t="s">
        <v>135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82</v>
      </c>
      <c r="BK131" s="168" t="n">
        <f aca="false">ROUND(I131*H131,2)</f>
        <v>0</v>
      </c>
      <c r="BL131" s="3" t="s">
        <v>141</v>
      </c>
      <c r="BM131" s="167" t="s">
        <v>326</v>
      </c>
    </row>
    <row r="132" s="21" customFormat="true" ht="33" hidden="false" customHeight="true" outlineLevel="0" collapsed="false">
      <c r="B132" s="155"/>
      <c r="C132" s="156" t="s">
        <v>159</v>
      </c>
      <c r="D132" s="156" t="s">
        <v>137</v>
      </c>
      <c r="E132" s="157" t="s">
        <v>327</v>
      </c>
      <c r="F132" s="158" t="s">
        <v>328</v>
      </c>
      <c r="G132" s="159" t="s">
        <v>180</v>
      </c>
      <c r="H132" s="160" t="n">
        <v>0.2</v>
      </c>
      <c r="I132" s="161"/>
      <c r="J132" s="161" t="n">
        <f aca="false">ROUND(I132*H132,2)</f>
        <v>0</v>
      </c>
      <c r="K132" s="162"/>
      <c r="L132" s="22"/>
      <c r="M132" s="163"/>
      <c r="N132" s="164" t="s">
        <v>39</v>
      </c>
      <c r="O132" s="165" t="n">
        <v>0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141</v>
      </c>
      <c r="AT132" s="167" t="s">
        <v>137</v>
      </c>
      <c r="AU132" s="167" t="s">
        <v>84</v>
      </c>
      <c r="AY132" s="3" t="s">
        <v>135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82</v>
      </c>
      <c r="BK132" s="168" t="n">
        <f aca="false">ROUND(I132*H132,2)</f>
        <v>0</v>
      </c>
      <c r="BL132" s="3" t="s">
        <v>141</v>
      </c>
      <c r="BM132" s="167" t="s">
        <v>329</v>
      </c>
    </row>
    <row r="133" s="143" customFormat="true" ht="25.5" hidden="false" customHeight="true" outlineLevel="0" collapsed="false">
      <c r="B133" s="144"/>
      <c r="D133" s="145" t="s">
        <v>73</v>
      </c>
      <c r="E133" s="146" t="s">
        <v>222</v>
      </c>
      <c r="F133" s="146" t="s">
        <v>223</v>
      </c>
      <c r="J133" s="147" t="n">
        <f aca="false">BK133</f>
        <v>0</v>
      </c>
      <c r="L133" s="144"/>
      <c r="M133" s="148"/>
      <c r="P133" s="149" t="n">
        <f aca="false">P134+P136</f>
        <v>5.409</v>
      </c>
      <c r="R133" s="149" t="n">
        <f aca="false">R134+R136</f>
        <v>0</v>
      </c>
      <c r="T133" s="150" t="n">
        <f aca="false">T134+T136</f>
        <v>0.06633</v>
      </c>
      <c r="AR133" s="145" t="s">
        <v>84</v>
      </c>
      <c r="AT133" s="151" t="s">
        <v>73</v>
      </c>
      <c r="AU133" s="151" t="s">
        <v>74</v>
      </c>
      <c r="AY133" s="145" t="s">
        <v>135</v>
      </c>
      <c r="BK133" s="152" t="n">
        <f aca="false">BK134+BK136</f>
        <v>0</v>
      </c>
    </row>
    <row r="134" s="143" customFormat="true" ht="22.5" hidden="false" customHeight="true" outlineLevel="0" collapsed="false">
      <c r="B134" s="144"/>
      <c r="D134" s="145" t="s">
        <v>73</v>
      </c>
      <c r="E134" s="153" t="s">
        <v>330</v>
      </c>
      <c r="F134" s="153" t="s">
        <v>331</v>
      </c>
      <c r="J134" s="154" t="n">
        <f aca="false">BK134</f>
        <v>0</v>
      </c>
      <c r="L134" s="144"/>
      <c r="M134" s="148"/>
      <c r="P134" s="149" t="n">
        <f aca="false">P135</f>
        <v>1.3455</v>
      </c>
      <c r="R134" s="149" t="n">
        <f aca="false">R135</f>
        <v>0</v>
      </c>
      <c r="T134" s="150" t="n">
        <f aca="false">T135</f>
        <v>0.0018</v>
      </c>
      <c r="AR134" s="145" t="s">
        <v>84</v>
      </c>
      <c r="AT134" s="151" t="s">
        <v>73</v>
      </c>
      <c r="AU134" s="151" t="s">
        <v>82</v>
      </c>
      <c r="AY134" s="145" t="s">
        <v>135</v>
      </c>
      <c r="BK134" s="152" t="n">
        <f aca="false">BK135</f>
        <v>0</v>
      </c>
    </row>
    <row r="135" s="21" customFormat="true" ht="24" hidden="false" customHeight="true" outlineLevel="0" collapsed="false">
      <c r="B135" s="155"/>
      <c r="C135" s="156" t="s">
        <v>151</v>
      </c>
      <c r="D135" s="156" t="s">
        <v>137</v>
      </c>
      <c r="E135" s="157" t="s">
        <v>332</v>
      </c>
      <c r="F135" s="158" t="s">
        <v>333</v>
      </c>
      <c r="G135" s="159" t="s">
        <v>192</v>
      </c>
      <c r="H135" s="160" t="n">
        <v>4.5</v>
      </c>
      <c r="I135" s="161"/>
      <c r="J135" s="161" t="n">
        <f aca="false">ROUND(I135*H135,2)</f>
        <v>0</v>
      </c>
      <c r="K135" s="162"/>
      <c r="L135" s="22"/>
      <c r="M135" s="163"/>
      <c r="N135" s="164" t="s">
        <v>39</v>
      </c>
      <c r="O135" s="165" t="n">
        <v>0.299</v>
      </c>
      <c r="P135" s="165" t="n">
        <f aca="false">O135*H135</f>
        <v>1.3455</v>
      </c>
      <c r="Q135" s="165" t="n">
        <v>0</v>
      </c>
      <c r="R135" s="165" t="n">
        <f aca="false">Q135*H135</f>
        <v>0</v>
      </c>
      <c r="S135" s="165" t="n">
        <v>0.0004</v>
      </c>
      <c r="T135" s="166" t="n">
        <f aca="false">S135*H135</f>
        <v>0.0018</v>
      </c>
      <c r="AR135" s="167" t="s">
        <v>165</v>
      </c>
      <c r="AT135" s="167" t="s">
        <v>137</v>
      </c>
      <c r="AU135" s="167" t="s">
        <v>84</v>
      </c>
      <c r="AY135" s="3" t="s">
        <v>135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82</v>
      </c>
      <c r="BK135" s="168" t="n">
        <f aca="false">ROUND(I135*H135,2)</f>
        <v>0</v>
      </c>
      <c r="BL135" s="3" t="s">
        <v>165</v>
      </c>
      <c r="BM135" s="167" t="s">
        <v>334</v>
      </c>
    </row>
    <row r="136" s="143" customFormat="true" ht="22.5" hidden="false" customHeight="true" outlineLevel="0" collapsed="false">
      <c r="B136" s="144"/>
      <c r="D136" s="145" t="s">
        <v>73</v>
      </c>
      <c r="E136" s="153" t="s">
        <v>335</v>
      </c>
      <c r="F136" s="153" t="s">
        <v>336</v>
      </c>
      <c r="J136" s="154" t="n">
        <f aca="false">BK136</f>
        <v>0</v>
      </c>
      <c r="L136" s="144"/>
      <c r="M136" s="148"/>
      <c r="P136" s="149" t="n">
        <f aca="false">SUM(P137:P138)</f>
        <v>4.0635</v>
      </c>
      <c r="R136" s="149" t="n">
        <f aca="false">SUM(R137:R138)</f>
        <v>0</v>
      </c>
      <c r="T136" s="150" t="n">
        <f aca="false">SUM(T137:T138)</f>
        <v>0.06453</v>
      </c>
      <c r="AR136" s="145" t="s">
        <v>84</v>
      </c>
      <c r="AT136" s="151" t="s">
        <v>73</v>
      </c>
      <c r="AU136" s="151" t="s">
        <v>82</v>
      </c>
      <c r="AY136" s="145" t="s">
        <v>135</v>
      </c>
      <c r="BK136" s="152" t="n">
        <f aca="false">SUM(BK137:BK138)</f>
        <v>0</v>
      </c>
    </row>
    <row r="137" s="21" customFormat="true" ht="16.5" hidden="false" customHeight="true" outlineLevel="0" collapsed="false">
      <c r="B137" s="155"/>
      <c r="C137" s="156" t="s">
        <v>166</v>
      </c>
      <c r="D137" s="156" t="s">
        <v>137</v>
      </c>
      <c r="E137" s="157" t="s">
        <v>337</v>
      </c>
      <c r="F137" s="158" t="s">
        <v>338</v>
      </c>
      <c r="G137" s="159" t="s">
        <v>192</v>
      </c>
      <c r="H137" s="160" t="n">
        <v>18</v>
      </c>
      <c r="I137" s="161"/>
      <c r="J137" s="161" t="n">
        <f aca="false">ROUND(I137*H137,2)</f>
        <v>0</v>
      </c>
      <c r="K137" s="162"/>
      <c r="L137" s="22"/>
      <c r="M137" s="163"/>
      <c r="N137" s="164" t="s">
        <v>39</v>
      </c>
      <c r="O137" s="165" t="n">
        <v>0.189</v>
      </c>
      <c r="P137" s="165" t="n">
        <f aca="false">O137*H137</f>
        <v>3.402</v>
      </c>
      <c r="Q137" s="165" t="n">
        <v>0</v>
      </c>
      <c r="R137" s="165" t="n">
        <f aca="false">Q137*H137</f>
        <v>0</v>
      </c>
      <c r="S137" s="165" t="n">
        <v>0.0026</v>
      </c>
      <c r="T137" s="166" t="n">
        <f aca="false">S137*H137</f>
        <v>0.0468</v>
      </c>
      <c r="AR137" s="167" t="s">
        <v>165</v>
      </c>
      <c r="AT137" s="167" t="s">
        <v>137</v>
      </c>
      <c r="AU137" s="167" t="s">
        <v>84</v>
      </c>
      <c r="AY137" s="3" t="s">
        <v>135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82</v>
      </c>
      <c r="BK137" s="168" t="n">
        <f aca="false">ROUND(I137*H137,2)</f>
        <v>0</v>
      </c>
      <c r="BL137" s="3" t="s">
        <v>165</v>
      </c>
      <c r="BM137" s="167" t="s">
        <v>339</v>
      </c>
    </row>
    <row r="138" s="21" customFormat="true" ht="16.5" hidden="false" customHeight="true" outlineLevel="0" collapsed="false">
      <c r="B138" s="155"/>
      <c r="C138" s="156" t="s">
        <v>155</v>
      </c>
      <c r="D138" s="156" t="s">
        <v>137</v>
      </c>
      <c r="E138" s="157" t="s">
        <v>340</v>
      </c>
      <c r="F138" s="158" t="s">
        <v>341</v>
      </c>
      <c r="G138" s="159" t="s">
        <v>192</v>
      </c>
      <c r="H138" s="160" t="n">
        <v>4.5</v>
      </c>
      <c r="I138" s="161"/>
      <c r="J138" s="161" t="n">
        <f aca="false">ROUND(I138*H138,2)</f>
        <v>0</v>
      </c>
      <c r="K138" s="162"/>
      <c r="L138" s="22"/>
      <c r="M138" s="179"/>
      <c r="N138" s="180" t="s">
        <v>39</v>
      </c>
      <c r="O138" s="181" t="n">
        <v>0.147</v>
      </c>
      <c r="P138" s="181" t="n">
        <f aca="false">O138*H138</f>
        <v>0.6615</v>
      </c>
      <c r="Q138" s="181" t="n">
        <v>0</v>
      </c>
      <c r="R138" s="181" t="n">
        <f aca="false">Q138*H138</f>
        <v>0</v>
      </c>
      <c r="S138" s="181" t="n">
        <v>0.00394</v>
      </c>
      <c r="T138" s="182" t="n">
        <f aca="false">S138*H138</f>
        <v>0.01773</v>
      </c>
      <c r="AR138" s="167" t="s">
        <v>165</v>
      </c>
      <c r="AT138" s="167" t="s">
        <v>137</v>
      </c>
      <c r="AU138" s="167" t="s">
        <v>84</v>
      </c>
      <c r="AY138" s="3" t="s">
        <v>135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82</v>
      </c>
      <c r="BK138" s="168" t="n">
        <f aca="false">ROUND(I138*H138,2)</f>
        <v>0</v>
      </c>
      <c r="BL138" s="3" t="s">
        <v>165</v>
      </c>
      <c r="BM138" s="167" t="s">
        <v>342</v>
      </c>
    </row>
    <row r="139" s="21" customFormat="true" ht="6.75" hidden="false" customHeight="true" outlineLevel="0" collapsed="false">
      <c r="B139" s="40"/>
      <c r="C139" s="41"/>
      <c r="D139" s="41"/>
      <c r="E139" s="41"/>
      <c r="F139" s="41"/>
      <c r="G139" s="41"/>
      <c r="H139" s="41"/>
      <c r="I139" s="41"/>
      <c r="J139" s="41"/>
      <c r="K139" s="41"/>
      <c r="L139" s="22"/>
    </row>
  </sheetData>
  <autoFilter ref="C121:K13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8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5</v>
      </c>
      <c r="L4" s="6"/>
      <c r="M4" s="9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8" t="str">
        <f aca="false">'Rekapitulace stavby'!K6</f>
        <v>Sklad a přístřešek pro svařován a retenční nádrž, SAKO Brno a.s.</v>
      </c>
      <c r="F7" s="98"/>
      <c r="G7" s="98"/>
      <c r="H7" s="98"/>
      <c r="L7" s="6"/>
    </row>
    <row r="8" s="21" customFormat="true" ht="12" hidden="false" customHeight="true" outlineLevel="0" collapsed="false">
      <c r="B8" s="22"/>
      <c r="D8" s="15" t="s">
        <v>106</v>
      </c>
      <c r="L8" s="22"/>
    </row>
    <row r="9" s="21" customFormat="true" ht="16.5" hidden="false" customHeight="true" outlineLevel="0" collapsed="false">
      <c r="B9" s="22"/>
      <c r="D9" s="183" t="s">
        <v>343</v>
      </c>
      <c r="E9" s="99" t="s">
        <v>344</v>
      </c>
      <c r="F9" s="99"/>
      <c r="G9" s="99"/>
      <c r="H9" s="99"/>
      <c r="L9" s="22"/>
    </row>
    <row r="10" s="21" customFormat="true" ht="11.25" hidden="false" customHeight="false" outlineLevel="0" collapsed="false">
      <c r="B10" s="22"/>
      <c r="L10" s="22"/>
    </row>
    <row r="11" s="21" customFormat="true" ht="12" hidden="false" customHeight="true" outlineLevel="0" collapsed="false">
      <c r="B11" s="22"/>
      <c r="D11" s="15" t="s">
        <v>17</v>
      </c>
      <c r="F11" s="16"/>
      <c r="I11" s="15" t="s">
        <v>18</v>
      </c>
      <c r="J11" s="16"/>
      <c r="L11" s="22"/>
    </row>
    <row r="12" s="21" customFormat="true" ht="12" hidden="false" customHeight="true" outlineLevel="0" collapsed="false">
      <c r="B12" s="22"/>
      <c r="D12" s="15" t="s">
        <v>19</v>
      </c>
      <c r="F12" s="16" t="s">
        <v>25</v>
      </c>
      <c r="I12" s="15" t="s">
        <v>21</v>
      </c>
      <c r="J12" s="100" t="str">
        <f aca="false">'Rekapitulace stavby'!AN8</f>
        <v>22. 7. 2022</v>
      </c>
      <c r="L12" s="22"/>
    </row>
    <row r="13" s="21" customFormat="true" ht="10.5" hidden="false" customHeight="true" outlineLevel="0" collapsed="false">
      <c r="B13" s="22"/>
      <c r="L13" s="22"/>
    </row>
    <row r="14" s="21" customFormat="true" ht="12" hidden="false" customHeight="true" outlineLevel="0" collapsed="false">
      <c r="B14" s="22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2"/>
    </row>
    <row r="15" s="21" customFormat="true" ht="18" hidden="false" customHeight="true" outlineLevel="0" collapsed="false">
      <c r="B15" s="22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2"/>
    </row>
    <row r="16" s="21" customFormat="true" ht="6.75" hidden="false" customHeight="true" outlineLevel="0" collapsed="false">
      <c r="B16" s="22"/>
      <c r="L16" s="22"/>
    </row>
    <row r="17" s="21" customFormat="true" ht="12" hidden="false" customHeight="true" outlineLevel="0" collapsed="false">
      <c r="B17" s="22"/>
      <c r="D17" s="15" t="s">
        <v>27</v>
      </c>
      <c r="I17" s="15" t="s">
        <v>24</v>
      </c>
      <c r="J17" s="16" t="str">
        <f aca="false">'Rekapitulace stavby'!AN13</f>
        <v>Vyplň údaj</v>
      </c>
      <c r="L17" s="22"/>
    </row>
    <row r="18" s="21" customFormat="true" ht="18" hidden="false" customHeight="true" outlineLevel="0" collapsed="false">
      <c r="B18" s="22"/>
      <c r="E18" s="101" t="str">
        <f aca="false">'Rekapitulace stavby'!E14</f>
        <v>Vyplň údaj</v>
      </c>
      <c r="F18" s="101"/>
      <c r="G18" s="101"/>
      <c r="H18" s="101"/>
      <c r="I18" s="15" t="s">
        <v>26</v>
      </c>
      <c r="J18" s="16" t="str">
        <f aca="false">'Rekapitulace stavby'!AN14</f>
        <v>Vyplň údaj</v>
      </c>
      <c r="L18" s="22"/>
    </row>
    <row r="19" s="21" customFormat="true" ht="6.75" hidden="false" customHeight="true" outlineLevel="0" collapsed="false">
      <c r="B19" s="22"/>
      <c r="L19" s="22"/>
    </row>
    <row r="20" s="21" customFormat="true" ht="12" hidden="false" customHeight="true" outlineLevel="0" collapsed="false">
      <c r="B20" s="22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2"/>
    </row>
    <row r="21" s="21" customFormat="true" ht="18" hidden="false" customHeight="true" outlineLevel="0" collapsed="false">
      <c r="B21" s="22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2"/>
    </row>
    <row r="22" s="21" customFormat="true" ht="6.75" hidden="false" customHeight="true" outlineLevel="0" collapsed="false">
      <c r="B22" s="22"/>
      <c r="L22" s="22"/>
    </row>
    <row r="23" s="21" customFormat="true" ht="12" hidden="false" customHeight="true" outlineLevel="0" collapsed="false">
      <c r="B23" s="22"/>
      <c r="D23" s="15" t="s">
        <v>31</v>
      </c>
      <c r="I23" s="15" t="s">
        <v>24</v>
      </c>
      <c r="J23" s="16" t="str">
        <f aca="false">IF('Rekapitulace stavby'!AN19="","",'Rekapitulace stavby'!AN19)</f>
        <v/>
      </c>
      <c r="L23" s="22"/>
    </row>
    <row r="24" s="21" customFormat="true" ht="18" hidden="false" customHeight="true" outlineLevel="0" collapsed="false">
      <c r="B24" s="22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2"/>
    </row>
    <row r="25" s="21" customFormat="true" ht="6.75" hidden="false" customHeight="true" outlineLevel="0" collapsed="false">
      <c r="B25" s="22"/>
      <c r="L25" s="22"/>
    </row>
    <row r="26" s="21" customFormat="true" ht="12" hidden="false" customHeight="true" outlineLevel="0" collapsed="false">
      <c r="B26" s="22"/>
      <c r="D26" s="15" t="s">
        <v>32</v>
      </c>
      <c r="L26" s="22"/>
    </row>
    <row r="27" s="102" customFormat="true" ht="16.5" hidden="false" customHeight="true" outlineLevel="0" collapsed="false">
      <c r="B27" s="103"/>
      <c r="E27" s="104"/>
      <c r="F27" s="104"/>
      <c r="G27" s="104"/>
      <c r="H27" s="104"/>
      <c r="L27" s="103"/>
    </row>
    <row r="28" s="21" customFormat="true" ht="6.75" hidden="false" customHeight="true" outlineLevel="0" collapsed="false">
      <c r="B28" s="22"/>
      <c r="L28" s="22"/>
    </row>
    <row r="29" s="21" customFormat="true" ht="6.75" hidden="false" customHeight="true" outlineLevel="0" collapsed="false">
      <c r="B29" s="22"/>
      <c r="D29" s="54"/>
      <c r="E29" s="54"/>
      <c r="F29" s="54"/>
      <c r="G29" s="54"/>
      <c r="H29" s="54"/>
      <c r="I29" s="54"/>
      <c r="J29" s="54"/>
      <c r="K29" s="54"/>
      <c r="L29" s="22"/>
    </row>
    <row r="30" s="21" customFormat="true" ht="24.75" hidden="false" customHeight="true" outlineLevel="0" collapsed="false">
      <c r="B30" s="22"/>
      <c r="D30" s="105" t="s">
        <v>34</v>
      </c>
      <c r="J30" s="106" t="n">
        <f aca="false">ROUND(J128, 2)</f>
        <v>0</v>
      </c>
      <c r="L30" s="22"/>
    </row>
    <row r="31" s="21" customFormat="true" ht="6.75" hidden="false" customHeight="true" outlineLevel="0" collapsed="false">
      <c r="B31" s="22"/>
      <c r="D31" s="54"/>
      <c r="E31" s="54"/>
      <c r="F31" s="54"/>
      <c r="G31" s="54"/>
      <c r="H31" s="54"/>
      <c r="I31" s="54"/>
      <c r="J31" s="54"/>
      <c r="K31" s="54"/>
      <c r="L31" s="22"/>
    </row>
    <row r="32" s="21" customFormat="true" ht="14.25" hidden="false" customHeight="true" outlineLevel="0" collapsed="false">
      <c r="B32" s="22"/>
      <c r="F32" s="107" t="s">
        <v>36</v>
      </c>
      <c r="I32" s="107" t="s">
        <v>35</v>
      </c>
      <c r="J32" s="107" t="s">
        <v>37</v>
      </c>
      <c r="L32" s="22"/>
    </row>
    <row r="33" s="21" customFormat="true" ht="14.25" hidden="false" customHeight="true" outlineLevel="0" collapsed="false">
      <c r="B33" s="22"/>
      <c r="D33" s="108" t="s">
        <v>38</v>
      </c>
      <c r="E33" s="15" t="s">
        <v>39</v>
      </c>
      <c r="F33" s="109" t="n">
        <f aca="false">ROUND((SUM(BE128:BE249)),  2)</f>
        <v>0</v>
      </c>
      <c r="I33" s="110" t="n">
        <v>0.21</v>
      </c>
      <c r="J33" s="109" t="n">
        <f aca="false">ROUND(((SUM(BE128:BE249))*I33),  2)</f>
        <v>0</v>
      </c>
      <c r="L33" s="22"/>
    </row>
    <row r="34" s="21" customFormat="true" ht="14.25" hidden="false" customHeight="true" outlineLevel="0" collapsed="false">
      <c r="B34" s="22"/>
      <c r="E34" s="15" t="s">
        <v>40</v>
      </c>
      <c r="F34" s="109" t="n">
        <f aca="false">ROUND((SUM(BF128:BF249)),  2)</f>
        <v>0</v>
      </c>
      <c r="I34" s="110" t="n">
        <v>0.15</v>
      </c>
      <c r="J34" s="109" t="n">
        <f aca="false">ROUND(((SUM(BF128:BF249))*I34),  2)</f>
        <v>0</v>
      </c>
      <c r="L34" s="22"/>
    </row>
    <row r="35" s="21" customFormat="true" ht="14.25" hidden="true" customHeight="true" outlineLevel="0" collapsed="false">
      <c r="B35" s="22"/>
      <c r="E35" s="15" t="s">
        <v>41</v>
      </c>
      <c r="F35" s="109" t="n">
        <f aca="false">ROUND((SUM(BG128:BG249)),  2)</f>
        <v>0</v>
      </c>
      <c r="I35" s="110" t="n">
        <v>0.21</v>
      </c>
      <c r="J35" s="109" t="n">
        <f aca="false">0</f>
        <v>0</v>
      </c>
      <c r="L35" s="22"/>
    </row>
    <row r="36" s="21" customFormat="true" ht="14.25" hidden="true" customHeight="true" outlineLevel="0" collapsed="false">
      <c r="B36" s="22"/>
      <c r="E36" s="15" t="s">
        <v>42</v>
      </c>
      <c r="F36" s="109" t="n">
        <f aca="false">ROUND((SUM(BH128:BH249)),  2)</f>
        <v>0</v>
      </c>
      <c r="I36" s="110" t="n">
        <v>0.15</v>
      </c>
      <c r="J36" s="109" t="n">
        <f aca="false">0</f>
        <v>0</v>
      </c>
      <c r="L36" s="22"/>
    </row>
    <row r="37" s="21" customFormat="true" ht="14.25" hidden="true" customHeight="true" outlineLevel="0" collapsed="false">
      <c r="B37" s="22"/>
      <c r="E37" s="15" t="s">
        <v>43</v>
      </c>
      <c r="F37" s="109" t="n">
        <f aca="false">ROUND((SUM(BI128:BI249)),  2)</f>
        <v>0</v>
      </c>
      <c r="I37" s="110" t="n">
        <v>0</v>
      </c>
      <c r="J37" s="109" t="n">
        <f aca="false">0</f>
        <v>0</v>
      </c>
      <c r="L37" s="22"/>
    </row>
    <row r="38" s="21" customFormat="true" ht="6.75" hidden="false" customHeight="true" outlineLevel="0" collapsed="false">
      <c r="B38" s="22"/>
      <c r="L38" s="22"/>
    </row>
    <row r="39" s="21" customFormat="true" ht="24.75" hidden="false" customHeight="true" outlineLevel="0" collapsed="false">
      <c r="B39" s="22"/>
      <c r="C39" s="111"/>
      <c r="D39" s="112" t="s">
        <v>44</v>
      </c>
      <c r="E39" s="58"/>
      <c r="F39" s="58"/>
      <c r="G39" s="113" t="s">
        <v>45</v>
      </c>
      <c r="H39" s="114" t="s">
        <v>46</v>
      </c>
      <c r="I39" s="58"/>
      <c r="J39" s="115" t="n">
        <f aca="false">SUM(J30:J37)</f>
        <v>0</v>
      </c>
      <c r="K39" s="116"/>
      <c r="L39" s="22"/>
    </row>
    <row r="40" s="21" customFormat="true" ht="14.25" hidden="false" customHeight="true" outlineLevel="0" collapsed="false">
      <c r="B40" s="22"/>
      <c r="L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1" customFormat="true" ht="14.25" hidden="false" customHeight="true" outlineLevel="0" collapsed="false">
      <c r="B50" s="22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22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1" customFormat="true" ht="12.75" hidden="false" customHeight="false" outlineLevel="0" collapsed="false">
      <c r="B61" s="22"/>
      <c r="D61" s="39" t="s">
        <v>49</v>
      </c>
      <c r="E61" s="24"/>
      <c r="F61" s="117" t="s">
        <v>50</v>
      </c>
      <c r="G61" s="39" t="s">
        <v>49</v>
      </c>
      <c r="H61" s="24"/>
      <c r="I61" s="24"/>
      <c r="J61" s="118" t="s">
        <v>50</v>
      </c>
      <c r="K61" s="24"/>
      <c r="L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1" customFormat="true" ht="12.75" hidden="false" customHeight="false" outlineLevel="0" collapsed="false">
      <c r="B65" s="22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1" customFormat="true" ht="12.75" hidden="false" customHeight="false" outlineLevel="0" collapsed="false">
      <c r="B76" s="22"/>
      <c r="D76" s="39" t="s">
        <v>49</v>
      </c>
      <c r="E76" s="24"/>
      <c r="F76" s="117" t="s">
        <v>50</v>
      </c>
      <c r="G76" s="39" t="s">
        <v>49</v>
      </c>
      <c r="H76" s="24"/>
      <c r="I76" s="24"/>
      <c r="J76" s="118" t="s">
        <v>50</v>
      </c>
      <c r="K76" s="24"/>
      <c r="L76" s="22"/>
    </row>
    <row r="77" s="21" customFormat="true" ht="14.2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2"/>
    </row>
    <row r="81" s="21" customFormat="true" ht="6.75" hidden="false" customHeight="true" outlineLevel="0" collapsed="false"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22"/>
    </row>
    <row r="82" s="21" customFormat="true" ht="24.75" hidden="false" customHeight="true" outlineLevel="0" collapsed="false">
      <c r="B82" s="22"/>
      <c r="C82" s="7" t="s">
        <v>108</v>
      </c>
      <c r="L82" s="22"/>
    </row>
    <row r="83" s="21" customFormat="true" ht="6.75" hidden="false" customHeight="true" outlineLevel="0" collapsed="false">
      <c r="B83" s="22"/>
      <c r="L83" s="22"/>
    </row>
    <row r="84" s="21" customFormat="true" ht="12" hidden="false" customHeight="true" outlineLevel="0" collapsed="false">
      <c r="B84" s="22"/>
      <c r="C84" s="15" t="s">
        <v>15</v>
      </c>
      <c r="L84" s="22"/>
    </row>
    <row r="85" s="21" customFormat="true" ht="16.5" hidden="false" customHeight="true" outlineLevel="0" collapsed="false">
      <c r="B85" s="22"/>
      <c r="E85" s="98" t="str">
        <f aca="false">E7</f>
        <v>Sklad a přístřešek pro svařován a retenční nádrž, SAKO Brno a.s.</v>
      </c>
      <c r="F85" s="98"/>
      <c r="G85" s="98"/>
      <c r="H85" s="98"/>
      <c r="L85" s="22"/>
    </row>
    <row r="86" s="21" customFormat="true" ht="12" hidden="false" customHeight="true" outlineLevel="0" collapsed="false">
      <c r="B86" s="22"/>
      <c r="C86" s="15" t="s">
        <v>106</v>
      </c>
      <c r="L86" s="22"/>
    </row>
    <row r="87" s="21" customFormat="true" ht="16.5" hidden="false" customHeight="true" outlineLevel="0" collapsed="false">
      <c r="B87" s="22"/>
      <c r="E87" s="99" t="str">
        <f aca="false">E9</f>
        <v>Silnoproudá elektrotechnika a bleskosvody SO06, SO07</v>
      </c>
      <c r="F87" s="99"/>
      <c r="G87" s="99"/>
      <c r="H87" s="99"/>
      <c r="L87" s="22"/>
    </row>
    <row r="88" s="21" customFormat="true" ht="6.75" hidden="false" customHeight="true" outlineLevel="0" collapsed="false">
      <c r="B88" s="22"/>
      <c r="L88" s="22"/>
    </row>
    <row r="89" s="21" customFormat="true" ht="12" hidden="false" customHeight="true" outlineLevel="0" collapsed="false">
      <c r="B89" s="22"/>
      <c r="C89" s="15" t="s">
        <v>19</v>
      </c>
      <c r="F89" s="16" t="str">
        <f aca="false">F12</f>
        <v> </v>
      </c>
      <c r="I89" s="15" t="s">
        <v>21</v>
      </c>
      <c r="J89" s="100" t="str">
        <f aca="false">IF(J12="","",J12)</f>
        <v>22. 7. 2022</v>
      </c>
      <c r="L89" s="22"/>
    </row>
    <row r="90" s="21" customFormat="true" ht="6.75" hidden="false" customHeight="true" outlineLevel="0" collapsed="false">
      <c r="B90" s="22"/>
      <c r="L90" s="22"/>
    </row>
    <row r="91" s="21" customFormat="true" ht="15" hidden="false" customHeight="true" outlineLevel="0" collapsed="false">
      <c r="B91" s="22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2"/>
    </row>
    <row r="92" s="21" customFormat="true" ht="15" hidden="false" customHeight="true" outlineLevel="0" collapsed="false">
      <c r="B92" s="22"/>
      <c r="C92" s="15" t="s">
        <v>27</v>
      </c>
      <c r="F92" s="16" t="str">
        <f aca="false">IF(E18="","",E18)</f>
        <v>Vyplň údaj</v>
      </c>
      <c r="I92" s="15" t="s">
        <v>31</v>
      </c>
      <c r="J92" s="119" t="str">
        <f aca="false">E24</f>
        <v> </v>
      </c>
      <c r="L92" s="22"/>
    </row>
    <row r="93" s="21" customFormat="true" ht="9.75" hidden="false" customHeight="true" outlineLevel="0" collapsed="false">
      <c r="B93" s="22"/>
      <c r="L93" s="22"/>
    </row>
    <row r="94" s="21" customFormat="true" ht="29.25" hidden="false" customHeight="true" outlineLevel="0" collapsed="false">
      <c r="B94" s="22"/>
      <c r="C94" s="120" t="s">
        <v>109</v>
      </c>
      <c r="D94" s="111"/>
      <c r="E94" s="111"/>
      <c r="F94" s="111"/>
      <c r="G94" s="111"/>
      <c r="H94" s="111"/>
      <c r="I94" s="111"/>
      <c r="J94" s="121" t="s">
        <v>110</v>
      </c>
      <c r="K94" s="111"/>
      <c r="L94" s="22"/>
    </row>
    <row r="95" s="21" customFormat="true" ht="9.75" hidden="false" customHeight="true" outlineLevel="0" collapsed="false">
      <c r="B95" s="22"/>
      <c r="L95" s="22"/>
    </row>
    <row r="96" s="21" customFormat="true" ht="22.5" hidden="false" customHeight="true" outlineLevel="0" collapsed="false">
      <c r="B96" s="22"/>
      <c r="C96" s="122" t="s">
        <v>111</v>
      </c>
      <c r="J96" s="106" t="n">
        <f aca="false">J128</f>
        <v>0</v>
      </c>
      <c r="L96" s="22"/>
      <c r="AU96" s="3" t="s">
        <v>112</v>
      </c>
    </row>
    <row r="97" s="123" customFormat="true" ht="24.75" hidden="false" customHeight="true" outlineLevel="0" collapsed="false">
      <c r="B97" s="124"/>
      <c r="D97" s="125" t="s">
        <v>345</v>
      </c>
      <c r="E97" s="126"/>
      <c r="F97" s="126"/>
      <c r="G97" s="126"/>
      <c r="H97" s="126"/>
      <c r="I97" s="126"/>
      <c r="J97" s="127" t="n">
        <f aca="false">J129</f>
        <v>0</v>
      </c>
      <c r="L97" s="124"/>
    </row>
    <row r="98" s="128" customFormat="true" ht="19.5" hidden="false" customHeight="true" outlineLevel="0" collapsed="false">
      <c r="B98" s="129"/>
      <c r="D98" s="130" t="s">
        <v>346</v>
      </c>
      <c r="E98" s="131"/>
      <c r="F98" s="131"/>
      <c r="G98" s="131"/>
      <c r="H98" s="131"/>
      <c r="I98" s="131"/>
      <c r="J98" s="132" t="n">
        <f aca="false">J130</f>
        <v>0</v>
      </c>
      <c r="L98" s="129"/>
    </row>
    <row r="99" s="128" customFormat="true" ht="19.5" hidden="false" customHeight="true" outlineLevel="0" collapsed="false">
      <c r="B99" s="129"/>
      <c r="D99" s="130" t="s">
        <v>347</v>
      </c>
      <c r="E99" s="131"/>
      <c r="F99" s="131"/>
      <c r="G99" s="131"/>
      <c r="H99" s="131"/>
      <c r="I99" s="131"/>
      <c r="J99" s="132" t="n">
        <f aca="false">J153</f>
        <v>0</v>
      </c>
      <c r="L99" s="129"/>
    </row>
    <row r="100" s="128" customFormat="true" ht="19.5" hidden="false" customHeight="true" outlineLevel="0" collapsed="false">
      <c r="B100" s="129"/>
      <c r="D100" s="130" t="s">
        <v>348</v>
      </c>
      <c r="E100" s="131"/>
      <c r="F100" s="131"/>
      <c r="G100" s="131"/>
      <c r="H100" s="131"/>
      <c r="I100" s="131"/>
      <c r="J100" s="132" t="n">
        <f aca="false">J157</f>
        <v>0</v>
      </c>
      <c r="L100" s="129"/>
    </row>
    <row r="101" s="123" customFormat="true" ht="24.75" hidden="false" customHeight="true" outlineLevel="0" collapsed="false">
      <c r="B101" s="124"/>
      <c r="D101" s="125" t="s">
        <v>349</v>
      </c>
      <c r="E101" s="126"/>
      <c r="F101" s="126"/>
      <c r="G101" s="126"/>
      <c r="H101" s="126"/>
      <c r="I101" s="126"/>
      <c r="J101" s="127" t="n">
        <f aca="false">J166</f>
        <v>0</v>
      </c>
      <c r="L101" s="124"/>
    </row>
    <row r="102" s="123" customFormat="true" ht="24.75" hidden="false" customHeight="true" outlineLevel="0" collapsed="false">
      <c r="B102" s="124"/>
      <c r="D102" s="125" t="s">
        <v>350</v>
      </c>
      <c r="E102" s="126"/>
      <c r="F102" s="126"/>
      <c r="G102" s="126"/>
      <c r="H102" s="126"/>
      <c r="I102" s="126"/>
      <c r="J102" s="127" t="n">
        <f aca="false">J170</f>
        <v>0</v>
      </c>
      <c r="L102" s="124"/>
    </row>
    <row r="103" s="123" customFormat="true" ht="24.75" hidden="false" customHeight="true" outlineLevel="0" collapsed="false">
      <c r="B103" s="124"/>
      <c r="D103" s="125" t="s">
        <v>351</v>
      </c>
      <c r="E103" s="126"/>
      <c r="F103" s="126"/>
      <c r="G103" s="126"/>
      <c r="H103" s="126"/>
      <c r="I103" s="126"/>
      <c r="J103" s="127" t="n">
        <f aca="false">J178</f>
        <v>0</v>
      </c>
      <c r="L103" s="124"/>
    </row>
    <row r="104" s="123" customFormat="true" ht="24.75" hidden="false" customHeight="true" outlineLevel="0" collapsed="false">
      <c r="B104" s="124"/>
      <c r="D104" s="125" t="s">
        <v>352</v>
      </c>
      <c r="E104" s="126"/>
      <c r="F104" s="126"/>
      <c r="G104" s="126"/>
      <c r="H104" s="126"/>
      <c r="I104" s="126"/>
      <c r="J104" s="127" t="n">
        <f aca="false">J182</f>
        <v>0</v>
      </c>
      <c r="L104" s="124"/>
    </row>
    <row r="105" s="123" customFormat="true" ht="24.75" hidden="false" customHeight="true" outlineLevel="0" collapsed="false">
      <c r="B105" s="124"/>
      <c r="D105" s="125" t="s">
        <v>353</v>
      </c>
      <c r="E105" s="126"/>
      <c r="F105" s="126"/>
      <c r="G105" s="126"/>
      <c r="H105" s="126"/>
      <c r="I105" s="126"/>
      <c r="J105" s="127" t="n">
        <f aca="false">J202</f>
        <v>0</v>
      </c>
      <c r="L105" s="124"/>
    </row>
    <row r="106" s="123" customFormat="true" ht="24.75" hidden="false" customHeight="true" outlineLevel="0" collapsed="false">
      <c r="B106" s="124"/>
      <c r="D106" s="125" t="s">
        <v>354</v>
      </c>
      <c r="E106" s="126"/>
      <c r="F106" s="126"/>
      <c r="G106" s="126"/>
      <c r="H106" s="126"/>
      <c r="I106" s="126"/>
      <c r="J106" s="127" t="n">
        <f aca="false">J221</f>
        <v>0</v>
      </c>
      <c r="L106" s="124"/>
    </row>
    <row r="107" s="123" customFormat="true" ht="24.75" hidden="false" customHeight="true" outlineLevel="0" collapsed="false">
      <c r="B107" s="124"/>
      <c r="D107" s="125" t="s">
        <v>355</v>
      </c>
      <c r="E107" s="126"/>
      <c r="F107" s="126"/>
      <c r="G107" s="126"/>
      <c r="H107" s="126"/>
      <c r="I107" s="126"/>
      <c r="J107" s="127" t="n">
        <f aca="false">J243</f>
        <v>0</v>
      </c>
      <c r="L107" s="124"/>
    </row>
    <row r="108" s="123" customFormat="true" ht="24.75" hidden="false" customHeight="true" outlineLevel="0" collapsed="false">
      <c r="B108" s="124"/>
      <c r="D108" s="125" t="s">
        <v>356</v>
      </c>
      <c r="E108" s="126"/>
      <c r="F108" s="126"/>
      <c r="G108" s="126"/>
      <c r="H108" s="126"/>
      <c r="I108" s="126"/>
      <c r="J108" s="127" t="n">
        <f aca="false">J249</f>
        <v>0</v>
      </c>
      <c r="L108" s="124"/>
    </row>
    <row r="109" s="21" customFormat="true" ht="21.75" hidden="false" customHeight="true" outlineLevel="0" collapsed="false">
      <c r="B109" s="22"/>
      <c r="L109" s="22"/>
    </row>
    <row r="110" s="21" customFormat="true" ht="6.75" hidden="false" customHeight="true" outlineLevel="0" collapsed="false"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22"/>
    </row>
    <row r="114" s="21" customFormat="true" ht="6.75" hidden="false" customHeight="true" outlineLevel="0" collapsed="false">
      <c r="B114" s="42"/>
      <c r="C114" s="43"/>
      <c r="D114" s="43"/>
      <c r="E114" s="43"/>
      <c r="F114" s="43"/>
      <c r="G114" s="43"/>
      <c r="H114" s="43"/>
      <c r="I114" s="43"/>
      <c r="J114" s="43"/>
      <c r="K114" s="43"/>
      <c r="L114" s="22"/>
    </row>
    <row r="115" s="21" customFormat="true" ht="24.75" hidden="false" customHeight="true" outlineLevel="0" collapsed="false">
      <c r="B115" s="22"/>
      <c r="C115" s="7" t="s">
        <v>120</v>
      </c>
      <c r="L115" s="22"/>
    </row>
    <row r="116" s="21" customFormat="true" ht="6.75" hidden="false" customHeight="true" outlineLevel="0" collapsed="false">
      <c r="B116" s="22"/>
      <c r="L116" s="22"/>
    </row>
    <row r="117" s="21" customFormat="true" ht="12" hidden="false" customHeight="true" outlineLevel="0" collapsed="false">
      <c r="B117" s="22"/>
      <c r="C117" s="15" t="s">
        <v>15</v>
      </c>
      <c r="L117" s="22"/>
    </row>
    <row r="118" s="21" customFormat="true" ht="16.5" hidden="false" customHeight="true" outlineLevel="0" collapsed="false">
      <c r="B118" s="22"/>
      <c r="E118" s="98" t="str">
        <f aca="false">E7</f>
        <v>Sklad a přístřešek pro svařován a retenční nádrž, SAKO Brno a.s.</v>
      </c>
      <c r="F118" s="98"/>
      <c r="G118" s="98"/>
      <c r="H118" s="98"/>
      <c r="L118" s="22"/>
    </row>
    <row r="119" s="21" customFormat="true" ht="12" hidden="false" customHeight="true" outlineLevel="0" collapsed="false">
      <c r="B119" s="22"/>
      <c r="C119" s="15" t="s">
        <v>106</v>
      </c>
      <c r="L119" s="22"/>
    </row>
    <row r="120" s="21" customFormat="true" ht="16.5" hidden="false" customHeight="true" outlineLevel="0" collapsed="false">
      <c r="B120" s="22"/>
      <c r="E120" s="99" t="str">
        <f aca="false">E9</f>
        <v>Silnoproudá elektrotechnika a bleskosvody SO06, SO07</v>
      </c>
      <c r="F120" s="99"/>
      <c r="G120" s="99"/>
      <c r="H120" s="99"/>
      <c r="L120" s="22"/>
    </row>
    <row r="121" s="21" customFormat="true" ht="6.75" hidden="false" customHeight="true" outlineLevel="0" collapsed="false">
      <c r="B121" s="22"/>
      <c r="L121" s="22"/>
    </row>
    <row r="122" s="21" customFormat="true" ht="12" hidden="false" customHeight="true" outlineLevel="0" collapsed="false">
      <c r="B122" s="22"/>
      <c r="C122" s="15" t="s">
        <v>19</v>
      </c>
      <c r="F122" s="16" t="str">
        <f aca="false">F12</f>
        <v> </v>
      </c>
      <c r="I122" s="15" t="s">
        <v>21</v>
      </c>
      <c r="J122" s="100" t="str">
        <f aca="false">IF(J12="","",J12)</f>
        <v>22. 7. 2022</v>
      </c>
      <c r="L122" s="22"/>
    </row>
    <row r="123" s="21" customFormat="true" ht="6.75" hidden="false" customHeight="true" outlineLevel="0" collapsed="false">
      <c r="B123" s="22"/>
      <c r="L123" s="22"/>
    </row>
    <row r="124" s="21" customFormat="true" ht="15" hidden="false" customHeight="true" outlineLevel="0" collapsed="false">
      <c r="B124" s="22"/>
      <c r="C124" s="15" t="s">
        <v>23</v>
      </c>
      <c r="F124" s="16" t="str">
        <f aca="false">E15</f>
        <v> </v>
      </c>
      <c r="I124" s="15" t="s">
        <v>29</v>
      </c>
      <c r="J124" s="119" t="str">
        <f aca="false">E21</f>
        <v> </v>
      </c>
      <c r="L124" s="22"/>
    </row>
    <row r="125" s="21" customFormat="true" ht="15" hidden="false" customHeight="true" outlineLevel="0" collapsed="false">
      <c r="B125" s="22"/>
      <c r="C125" s="15" t="s">
        <v>27</v>
      </c>
      <c r="F125" s="16" t="str">
        <f aca="false">IF(E18="","",E18)</f>
        <v>Vyplň údaj</v>
      </c>
      <c r="I125" s="15" t="s">
        <v>31</v>
      </c>
      <c r="J125" s="119" t="str">
        <f aca="false">E24</f>
        <v> </v>
      </c>
      <c r="L125" s="22"/>
    </row>
    <row r="126" s="21" customFormat="true" ht="9.75" hidden="false" customHeight="true" outlineLevel="0" collapsed="false">
      <c r="B126" s="22"/>
      <c r="L126" s="22"/>
    </row>
    <row r="127" s="133" customFormat="true" ht="29.25" hidden="false" customHeight="true" outlineLevel="0" collapsed="false">
      <c r="B127" s="134"/>
      <c r="C127" s="135" t="s">
        <v>121</v>
      </c>
      <c r="D127" s="136" t="s">
        <v>59</v>
      </c>
      <c r="E127" s="136" t="s">
        <v>55</v>
      </c>
      <c r="F127" s="136" t="s">
        <v>56</v>
      </c>
      <c r="G127" s="136" t="s">
        <v>122</v>
      </c>
      <c r="H127" s="136" t="s">
        <v>123</v>
      </c>
      <c r="I127" s="136" t="s">
        <v>124</v>
      </c>
      <c r="J127" s="137" t="s">
        <v>110</v>
      </c>
      <c r="K127" s="138" t="s">
        <v>125</v>
      </c>
      <c r="L127" s="134"/>
      <c r="M127" s="63"/>
      <c r="N127" s="64" t="s">
        <v>38</v>
      </c>
      <c r="O127" s="64" t="s">
        <v>126</v>
      </c>
      <c r="P127" s="64" t="s">
        <v>127</v>
      </c>
      <c r="Q127" s="64" t="s">
        <v>128</v>
      </c>
      <c r="R127" s="64" t="s">
        <v>129</v>
      </c>
      <c r="S127" s="64" t="s">
        <v>130</v>
      </c>
      <c r="T127" s="65" t="s">
        <v>131</v>
      </c>
    </row>
    <row r="128" s="21" customFormat="true" ht="22.5" hidden="false" customHeight="true" outlineLevel="0" collapsed="false">
      <c r="B128" s="22"/>
      <c r="C128" s="69" t="s">
        <v>132</v>
      </c>
      <c r="J128" s="139" t="n">
        <f aca="false">BK128</f>
        <v>0</v>
      </c>
      <c r="L128" s="22"/>
      <c r="M128" s="66"/>
      <c r="N128" s="54"/>
      <c r="O128" s="54"/>
      <c r="P128" s="140" t="n">
        <f aca="false">P129+P166+P170+P178+P182+P202+P221+P243+P249</f>
        <v>0</v>
      </c>
      <c r="Q128" s="54"/>
      <c r="R128" s="140" t="n">
        <f aca="false">R129+R166+R170+R178+R182+R202+R221+R243+R249</f>
        <v>0</v>
      </c>
      <c r="S128" s="54"/>
      <c r="T128" s="141" t="n">
        <f aca="false">T129+T166+T170+T178+T182+T202+T221+T243+T249</f>
        <v>0</v>
      </c>
      <c r="AT128" s="3" t="s">
        <v>73</v>
      </c>
      <c r="AU128" s="3" t="s">
        <v>112</v>
      </c>
      <c r="BK128" s="142" t="n">
        <f aca="false">BK129+BK166+BK170+BK178+BK182+BK202+BK221+BK243+BK249</f>
        <v>0</v>
      </c>
    </row>
    <row r="129" s="143" customFormat="true" ht="25.5" hidden="false" customHeight="true" outlineLevel="0" collapsed="false">
      <c r="B129" s="144"/>
      <c r="D129" s="145" t="s">
        <v>73</v>
      </c>
      <c r="E129" s="146" t="s">
        <v>357</v>
      </c>
      <c r="F129" s="146" t="s">
        <v>358</v>
      </c>
      <c r="J129" s="147" t="n">
        <f aca="false">BK129</f>
        <v>0</v>
      </c>
      <c r="L129" s="144"/>
      <c r="M129" s="148"/>
      <c r="P129" s="149" t="n">
        <f aca="false">P130+P153+P157</f>
        <v>0</v>
      </c>
      <c r="R129" s="149" t="n">
        <f aca="false">R130+R153+R157</f>
        <v>0</v>
      </c>
      <c r="T129" s="150" t="n">
        <f aca="false">T130+T153+T157</f>
        <v>0</v>
      </c>
      <c r="AR129" s="145" t="s">
        <v>82</v>
      </c>
      <c r="AT129" s="151" t="s">
        <v>73</v>
      </c>
      <c r="AU129" s="151" t="s">
        <v>74</v>
      </c>
      <c r="AY129" s="145" t="s">
        <v>135</v>
      </c>
      <c r="BK129" s="152" t="n">
        <f aca="false">BK130+BK153+BK157</f>
        <v>0</v>
      </c>
    </row>
    <row r="130" s="143" customFormat="true" ht="22.5" hidden="false" customHeight="true" outlineLevel="0" collapsed="false">
      <c r="B130" s="144"/>
      <c r="D130" s="145" t="s">
        <v>73</v>
      </c>
      <c r="E130" s="153" t="s">
        <v>359</v>
      </c>
      <c r="F130" s="153" t="s">
        <v>360</v>
      </c>
      <c r="J130" s="154" t="n">
        <f aca="false">BK130</f>
        <v>0</v>
      </c>
      <c r="L130" s="144"/>
      <c r="M130" s="148"/>
      <c r="P130" s="149" t="n">
        <f aca="false">SUM(P131:P152)</f>
        <v>0</v>
      </c>
      <c r="R130" s="149" t="n">
        <f aca="false">SUM(R131:R152)</f>
        <v>0</v>
      </c>
      <c r="T130" s="150" t="n">
        <f aca="false">SUM(T131:T152)</f>
        <v>0</v>
      </c>
      <c r="AR130" s="145" t="s">
        <v>82</v>
      </c>
      <c r="AT130" s="151" t="s">
        <v>73</v>
      </c>
      <c r="AU130" s="151" t="s">
        <v>82</v>
      </c>
      <c r="AY130" s="145" t="s">
        <v>135</v>
      </c>
      <c r="BK130" s="152" t="n">
        <f aca="false">SUM(BK131:BK152)</f>
        <v>0</v>
      </c>
    </row>
    <row r="131" s="21" customFormat="true" ht="21.75" hidden="false" customHeight="true" outlineLevel="0" collapsed="false">
      <c r="B131" s="155"/>
      <c r="C131" s="156" t="s">
        <v>82</v>
      </c>
      <c r="D131" s="156" t="s">
        <v>137</v>
      </c>
      <c r="E131" s="157" t="s">
        <v>361</v>
      </c>
      <c r="F131" s="158" t="s">
        <v>362</v>
      </c>
      <c r="G131" s="159" t="s">
        <v>363</v>
      </c>
      <c r="H131" s="160" t="n">
        <v>1</v>
      </c>
      <c r="I131" s="161"/>
      <c r="J131" s="161" t="n">
        <f aca="false">ROUND(I131*H131,2)</f>
        <v>0</v>
      </c>
      <c r="K131" s="162"/>
      <c r="L131" s="22"/>
      <c r="M131" s="163"/>
      <c r="N131" s="164" t="s">
        <v>39</v>
      </c>
      <c r="O131" s="165" t="n">
        <v>0</v>
      </c>
      <c r="P131" s="165" t="n">
        <f aca="false">O131*H131</f>
        <v>0</v>
      </c>
      <c r="Q131" s="165" t="n">
        <v>0</v>
      </c>
      <c r="R131" s="165" t="n">
        <f aca="false">Q131*H131</f>
        <v>0</v>
      </c>
      <c r="S131" s="165" t="n">
        <v>0</v>
      </c>
      <c r="T131" s="166" t="n">
        <f aca="false">S131*H131</f>
        <v>0</v>
      </c>
      <c r="AR131" s="167" t="s">
        <v>141</v>
      </c>
      <c r="AT131" s="167" t="s">
        <v>137</v>
      </c>
      <c r="AU131" s="167" t="s">
        <v>84</v>
      </c>
      <c r="AY131" s="3" t="s">
        <v>135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82</v>
      </c>
      <c r="BK131" s="168" t="n">
        <f aca="false">ROUND(I131*H131,2)</f>
        <v>0</v>
      </c>
      <c r="BL131" s="3" t="s">
        <v>141</v>
      </c>
      <c r="BM131" s="167" t="s">
        <v>84</v>
      </c>
    </row>
    <row r="132" s="21" customFormat="true" ht="33" hidden="false" customHeight="true" outlineLevel="0" collapsed="false">
      <c r="B132" s="155"/>
      <c r="C132" s="156" t="s">
        <v>84</v>
      </c>
      <c r="D132" s="156" t="s">
        <v>137</v>
      </c>
      <c r="E132" s="157" t="s">
        <v>364</v>
      </c>
      <c r="F132" s="158" t="s">
        <v>365</v>
      </c>
      <c r="G132" s="159" t="s">
        <v>363</v>
      </c>
      <c r="H132" s="160" t="n">
        <v>1</v>
      </c>
      <c r="I132" s="161"/>
      <c r="J132" s="161" t="n">
        <f aca="false">ROUND(I132*H132,2)</f>
        <v>0</v>
      </c>
      <c r="K132" s="162"/>
      <c r="L132" s="22"/>
      <c r="M132" s="163"/>
      <c r="N132" s="164" t="s">
        <v>39</v>
      </c>
      <c r="O132" s="165" t="n">
        <v>0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141</v>
      </c>
      <c r="AT132" s="167" t="s">
        <v>137</v>
      </c>
      <c r="AU132" s="167" t="s">
        <v>84</v>
      </c>
      <c r="AY132" s="3" t="s">
        <v>135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82</v>
      </c>
      <c r="BK132" s="168" t="n">
        <f aca="false">ROUND(I132*H132,2)</f>
        <v>0</v>
      </c>
      <c r="BL132" s="3" t="s">
        <v>141</v>
      </c>
      <c r="BM132" s="167" t="s">
        <v>141</v>
      </c>
    </row>
    <row r="133" s="21" customFormat="true" ht="24" hidden="false" customHeight="true" outlineLevel="0" collapsed="false">
      <c r="B133" s="155"/>
      <c r="C133" s="156" t="s">
        <v>144</v>
      </c>
      <c r="D133" s="156" t="s">
        <v>137</v>
      </c>
      <c r="E133" s="157" t="s">
        <v>366</v>
      </c>
      <c r="F133" s="158" t="s">
        <v>367</v>
      </c>
      <c r="G133" s="159" t="s">
        <v>192</v>
      </c>
      <c r="H133" s="160" t="n">
        <v>20</v>
      </c>
      <c r="I133" s="161"/>
      <c r="J133" s="161" t="n">
        <f aca="false">ROUND(I133*H133,2)</f>
        <v>0</v>
      </c>
      <c r="K133" s="162"/>
      <c r="L133" s="22"/>
      <c r="M133" s="163"/>
      <c r="N133" s="164" t="s">
        <v>39</v>
      </c>
      <c r="O133" s="165" t="n">
        <v>0</v>
      </c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AR133" s="167" t="s">
        <v>141</v>
      </c>
      <c r="AT133" s="167" t="s">
        <v>137</v>
      </c>
      <c r="AU133" s="167" t="s">
        <v>84</v>
      </c>
      <c r="AY133" s="3" t="s">
        <v>135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82</v>
      </c>
      <c r="BK133" s="168" t="n">
        <f aca="false">ROUND(I133*H133,2)</f>
        <v>0</v>
      </c>
      <c r="BL133" s="3" t="s">
        <v>141</v>
      </c>
      <c r="BM133" s="167" t="s">
        <v>148</v>
      </c>
    </row>
    <row r="134" s="21" customFormat="true" ht="16.5" hidden="false" customHeight="true" outlineLevel="0" collapsed="false">
      <c r="B134" s="155"/>
      <c r="C134" s="156" t="s">
        <v>141</v>
      </c>
      <c r="D134" s="156" t="s">
        <v>137</v>
      </c>
      <c r="E134" s="157" t="s">
        <v>368</v>
      </c>
      <c r="F134" s="158" t="s">
        <v>369</v>
      </c>
      <c r="G134" s="159" t="s">
        <v>192</v>
      </c>
      <c r="H134" s="160" t="n">
        <v>20</v>
      </c>
      <c r="I134" s="161"/>
      <c r="J134" s="161" t="n">
        <f aca="false">ROUND(I134*H134,2)</f>
        <v>0</v>
      </c>
      <c r="K134" s="162"/>
      <c r="L134" s="22"/>
      <c r="M134" s="163"/>
      <c r="N134" s="164" t="s">
        <v>39</v>
      </c>
      <c r="O134" s="165" t="n">
        <v>0</v>
      </c>
      <c r="P134" s="165" t="n">
        <f aca="false">O134*H134</f>
        <v>0</v>
      </c>
      <c r="Q134" s="165" t="n">
        <v>0</v>
      </c>
      <c r="R134" s="165" t="n">
        <f aca="false">Q134*H134</f>
        <v>0</v>
      </c>
      <c r="S134" s="165" t="n">
        <v>0</v>
      </c>
      <c r="T134" s="166" t="n">
        <f aca="false">S134*H134</f>
        <v>0</v>
      </c>
      <c r="AR134" s="167" t="s">
        <v>141</v>
      </c>
      <c r="AT134" s="167" t="s">
        <v>137</v>
      </c>
      <c r="AU134" s="167" t="s">
        <v>84</v>
      </c>
      <c r="AY134" s="3" t="s">
        <v>135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82</v>
      </c>
      <c r="BK134" s="168" t="n">
        <f aca="false">ROUND(I134*H134,2)</f>
        <v>0</v>
      </c>
      <c r="BL134" s="3" t="s">
        <v>141</v>
      </c>
      <c r="BM134" s="167" t="s">
        <v>151</v>
      </c>
    </row>
    <row r="135" s="21" customFormat="true" ht="16.5" hidden="false" customHeight="true" outlineLevel="0" collapsed="false">
      <c r="B135" s="155"/>
      <c r="C135" s="156" t="s">
        <v>152</v>
      </c>
      <c r="D135" s="156" t="s">
        <v>137</v>
      </c>
      <c r="E135" s="157" t="s">
        <v>370</v>
      </c>
      <c r="F135" s="158" t="s">
        <v>371</v>
      </c>
      <c r="G135" s="159" t="s">
        <v>192</v>
      </c>
      <c r="H135" s="160" t="n">
        <v>90</v>
      </c>
      <c r="I135" s="161"/>
      <c r="J135" s="161" t="n">
        <f aca="false">ROUND(I135*H135,2)</f>
        <v>0</v>
      </c>
      <c r="K135" s="162"/>
      <c r="L135" s="22"/>
      <c r="M135" s="163"/>
      <c r="N135" s="164" t="s">
        <v>39</v>
      </c>
      <c r="O135" s="165" t="n">
        <v>0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141</v>
      </c>
      <c r="AT135" s="167" t="s">
        <v>137</v>
      </c>
      <c r="AU135" s="167" t="s">
        <v>84</v>
      </c>
      <c r="AY135" s="3" t="s">
        <v>135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82</v>
      </c>
      <c r="BK135" s="168" t="n">
        <f aca="false">ROUND(I135*H135,2)</f>
        <v>0</v>
      </c>
      <c r="BL135" s="3" t="s">
        <v>141</v>
      </c>
      <c r="BM135" s="167" t="s">
        <v>155</v>
      </c>
    </row>
    <row r="136" s="21" customFormat="true" ht="16.5" hidden="false" customHeight="true" outlineLevel="0" collapsed="false">
      <c r="B136" s="155"/>
      <c r="C136" s="156" t="s">
        <v>148</v>
      </c>
      <c r="D136" s="156" t="s">
        <v>137</v>
      </c>
      <c r="E136" s="157" t="s">
        <v>368</v>
      </c>
      <c r="F136" s="158" t="s">
        <v>369</v>
      </c>
      <c r="G136" s="159" t="s">
        <v>192</v>
      </c>
      <c r="H136" s="160" t="n">
        <v>90</v>
      </c>
      <c r="I136" s="161"/>
      <c r="J136" s="161" t="n">
        <f aca="false">ROUND(I136*H136,2)</f>
        <v>0</v>
      </c>
      <c r="K136" s="162"/>
      <c r="L136" s="22"/>
      <c r="M136" s="163"/>
      <c r="N136" s="164" t="s">
        <v>39</v>
      </c>
      <c r="O136" s="165" t="n">
        <v>0</v>
      </c>
      <c r="P136" s="165" t="n">
        <f aca="false">O136*H136</f>
        <v>0</v>
      </c>
      <c r="Q136" s="165" t="n">
        <v>0</v>
      </c>
      <c r="R136" s="165" t="n">
        <f aca="false">Q136*H136</f>
        <v>0</v>
      </c>
      <c r="S136" s="165" t="n">
        <v>0</v>
      </c>
      <c r="T136" s="166" t="n">
        <f aca="false">S136*H136</f>
        <v>0</v>
      </c>
      <c r="AR136" s="167" t="s">
        <v>141</v>
      </c>
      <c r="AT136" s="167" t="s">
        <v>137</v>
      </c>
      <c r="AU136" s="167" t="s">
        <v>84</v>
      </c>
      <c r="AY136" s="3" t="s">
        <v>135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82</v>
      </c>
      <c r="BK136" s="168" t="n">
        <f aca="false">ROUND(I136*H136,2)</f>
        <v>0</v>
      </c>
      <c r="BL136" s="3" t="s">
        <v>141</v>
      </c>
      <c r="BM136" s="167" t="s">
        <v>158</v>
      </c>
    </row>
    <row r="137" s="21" customFormat="true" ht="16.5" hidden="false" customHeight="true" outlineLevel="0" collapsed="false">
      <c r="B137" s="155"/>
      <c r="C137" s="156" t="s">
        <v>159</v>
      </c>
      <c r="D137" s="156" t="s">
        <v>137</v>
      </c>
      <c r="E137" s="157" t="s">
        <v>372</v>
      </c>
      <c r="F137" s="158" t="s">
        <v>373</v>
      </c>
      <c r="G137" s="159" t="s">
        <v>363</v>
      </c>
      <c r="H137" s="160" t="n">
        <v>1</v>
      </c>
      <c r="I137" s="161"/>
      <c r="J137" s="161" t="n">
        <f aca="false">ROUND(I137*H137,2)</f>
        <v>0</v>
      </c>
      <c r="K137" s="162"/>
      <c r="L137" s="22"/>
      <c r="M137" s="163"/>
      <c r="N137" s="164" t="s">
        <v>39</v>
      </c>
      <c r="O137" s="165" t="n">
        <v>0</v>
      </c>
      <c r="P137" s="165" t="n">
        <f aca="false">O137*H137</f>
        <v>0</v>
      </c>
      <c r="Q137" s="165" t="n">
        <v>0</v>
      </c>
      <c r="R137" s="165" t="n">
        <f aca="false">Q137*H137</f>
        <v>0</v>
      </c>
      <c r="S137" s="165" t="n">
        <v>0</v>
      </c>
      <c r="T137" s="166" t="n">
        <f aca="false">S137*H137</f>
        <v>0</v>
      </c>
      <c r="AR137" s="167" t="s">
        <v>141</v>
      </c>
      <c r="AT137" s="167" t="s">
        <v>137</v>
      </c>
      <c r="AU137" s="167" t="s">
        <v>84</v>
      </c>
      <c r="AY137" s="3" t="s">
        <v>135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82</v>
      </c>
      <c r="BK137" s="168" t="n">
        <f aca="false">ROUND(I137*H137,2)</f>
        <v>0</v>
      </c>
      <c r="BL137" s="3" t="s">
        <v>141</v>
      </c>
      <c r="BM137" s="167" t="s">
        <v>162</v>
      </c>
    </row>
    <row r="138" s="21" customFormat="true" ht="33" hidden="false" customHeight="true" outlineLevel="0" collapsed="false">
      <c r="B138" s="155"/>
      <c r="C138" s="156" t="s">
        <v>151</v>
      </c>
      <c r="D138" s="156" t="s">
        <v>137</v>
      </c>
      <c r="E138" s="157" t="s">
        <v>374</v>
      </c>
      <c r="F138" s="158" t="s">
        <v>375</v>
      </c>
      <c r="G138" s="159" t="s">
        <v>192</v>
      </c>
      <c r="H138" s="160" t="n">
        <v>2</v>
      </c>
      <c r="I138" s="161"/>
      <c r="J138" s="161" t="n">
        <f aca="false">ROUND(I138*H138,2)</f>
        <v>0</v>
      </c>
      <c r="K138" s="162"/>
      <c r="L138" s="22"/>
      <c r="M138" s="163"/>
      <c r="N138" s="164" t="s">
        <v>39</v>
      </c>
      <c r="O138" s="165" t="n">
        <v>0</v>
      </c>
      <c r="P138" s="165" t="n">
        <f aca="false">O138*H138</f>
        <v>0</v>
      </c>
      <c r="Q138" s="165" t="n">
        <v>0</v>
      </c>
      <c r="R138" s="165" t="n">
        <f aca="false">Q138*H138</f>
        <v>0</v>
      </c>
      <c r="S138" s="165" t="n">
        <v>0</v>
      </c>
      <c r="T138" s="166" t="n">
        <f aca="false">S138*H138</f>
        <v>0</v>
      </c>
      <c r="AR138" s="167" t="s">
        <v>141</v>
      </c>
      <c r="AT138" s="167" t="s">
        <v>137</v>
      </c>
      <c r="AU138" s="167" t="s">
        <v>84</v>
      </c>
      <c r="AY138" s="3" t="s">
        <v>135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82</v>
      </c>
      <c r="BK138" s="168" t="n">
        <f aca="false">ROUND(I138*H138,2)</f>
        <v>0</v>
      </c>
      <c r="BL138" s="3" t="s">
        <v>141</v>
      </c>
      <c r="BM138" s="167" t="s">
        <v>165</v>
      </c>
    </row>
    <row r="139" s="21" customFormat="true" ht="24" hidden="false" customHeight="true" outlineLevel="0" collapsed="false">
      <c r="B139" s="155"/>
      <c r="C139" s="156" t="s">
        <v>166</v>
      </c>
      <c r="D139" s="156" t="s">
        <v>137</v>
      </c>
      <c r="E139" s="157" t="s">
        <v>376</v>
      </c>
      <c r="F139" s="158" t="s">
        <v>377</v>
      </c>
      <c r="G139" s="159" t="s">
        <v>192</v>
      </c>
      <c r="H139" s="160" t="n">
        <v>2</v>
      </c>
      <c r="I139" s="161"/>
      <c r="J139" s="161" t="n">
        <f aca="false">ROUND(I139*H139,2)</f>
        <v>0</v>
      </c>
      <c r="K139" s="162"/>
      <c r="L139" s="22"/>
      <c r="M139" s="163"/>
      <c r="N139" s="164" t="s">
        <v>39</v>
      </c>
      <c r="O139" s="165" t="n">
        <v>0</v>
      </c>
      <c r="P139" s="165" t="n">
        <f aca="false">O139*H139</f>
        <v>0</v>
      </c>
      <c r="Q139" s="165" t="n">
        <v>0</v>
      </c>
      <c r="R139" s="165" t="n">
        <f aca="false">Q139*H139</f>
        <v>0</v>
      </c>
      <c r="S139" s="165" t="n">
        <v>0</v>
      </c>
      <c r="T139" s="166" t="n">
        <f aca="false">S139*H139</f>
        <v>0</v>
      </c>
      <c r="AR139" s="167" t="s">
        <v>141</v>
      </c>
      <c r="AT139" s="167" t="s">
        <v>137</v>
      </c>
      <c r="AU139" s="167" t="s">
        <v>84</v>
      </c>
      <c r="AY139" s="3" t="s">
        <v>135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82</v>
      </c>
      <c r="BK139" s="168" t="n">
        <f aca="false">ROUND(I139*H139,2)</f>
        <v>0</v>
      </c>
      <c r="BL139" s="3" t="s">
        <v>141</v>
      </c>
      <c r="BM139" s="167" t="s">
        <v>169</v>
      </c>
    </row>
    <row r="140" s="21" customFormat="true" ht="16.5" hidden="false" customHeight="true" outlineLevel="0" collapsed="false">
      <c r="B140" s="155"/>
      <c r="C140" s="156" t="s">
        <v>155</v>
      </c>
      <c r="D140" s="156" t="s">
        <v>137</v>
      </c>
      <c r="E140" s="157" t="s">
        <v>378</v>
      </c>
      <c r="F140" s="158" t="s">
        <v>379</v>
      </c>
      <c r="G140" s="159" t="s">
        <v>363</v>
      </c>
      <c r="H140" s="160" t="n">
        <v>1</v>
      </c>
      <c r="I140" s="161"/>
      <c r="J140" s="161" t="n">
        <f aca="false">ROUND(I140*H140,2)</f>
        <v>0</v>
      </c>
      <c r="K140" s="162"/>
      <c r="L140" s="22"/>
      <c r="M140" s="163"/>
      <c r="N140" s="164" t="s">
        <v>39</v>
      </c>
      <c r="O140" s="165" t="n">
        <v>0</v>
      </c>
      <c r="P140" s="165" t="n">
        <f aca="false">O140*H140</f>
        <v>0</v>
      </c>
      <c r="Q140" s="165" t="n">
        <v>0</v>
      </c>
      <c r="R140" s="165" t="n">
        <f aca="false">Q140*H140</f>
        <v>0</v>
      </c>
      <c r="S140" s="165" t="n">
        <v>0</v>
      </c>
      <c r="T140" s="166" t="n">
        <f aca="false">S140*H140</f>
        <v>0</v>
      </c>
      <c r="AR140" s="167" t="s">
        <v>141</v>
      </c>
      <c r="AT140" s="167" t="s">
        <v>137</v>
      </c>
      <c r="AU140" s="167" t="s">
        <v>84</v>
      </c>
      <c r="AY140" s="3" t="s">
        <v>135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82</v>
      </c>
      <c r="BK140" s="168" t="n">
        <f aca="false">ROUND(I140*H140,2)</f>
        <v>0</v>
      </c>
      <c r="BL140" s="3" t="s">
        <v>141</v>
      </c>
      <c r="BM140" s="167" t="s">
        <v>172</v>
      </c>
    </row>
    <row r="141" s="21" customFormat="true" ht="21.75" hidden="false" customHeight="true" outlineLevel="0" collapsed="false">
      <c r="B141" s="155"/>
      <c r="C141" s="156" t="s">
        <v>173</v>
      </c>
      <c r="D141" s="156" t="s">
        <v>137</v>
      </c>
      <c r="E141" s="157" t="s">
        <v>380</v>
      </c>
      <c r="F141" s="158" t="s">
        <v>381</v>
      </c>
      <c r="G141" s="159" t="s">
        <v>192</v>
      </c>
      <c r="H141" s="160" t="n">
        <v>80</v>
      </c>
      <c r="I141" s="161"/>
      <c r="J141" s="161" t="n">
        <f aca="false">ROUND(I141*H141,2)</f>
        <v>0</v>
      </c>
      <c r="K141" s="162"/>
      <c r="L141" s="22"/>
      <c r="M141" s="163"/>
      <c r="N141" s="164" t="s">
        <v>39</v>
      </c>
      <c r="O141" s="165" t="n">
        <v>0</v>
      </c>
      <c r="P141" s="165" t="n">
        <f aca="false">O141*H141</f>
        <v>0</v>
      </c>
      <c r="Q141" s="165" t="n">
        <v>0</v>
      </c>
      <c r="R141" s="165" t="n">
        <f aca="false">Q141*H141</f>
        <v>0</v>
      </c>
      <c r="S141" s="165" t="n">
        <v>0</v>
      </c>
      <c r="T141" s="166" t="n">
        <f aca="false">S141*H141</f>
        <v>0</v>
      </c>
      <c r="AR141" s="167" t="s">
        <v>141</v>
      </c>
      <c r="AT141" s="167" t="s">
        <v>137</v>
      </c>
      <c r="AU141" s="167" t="s">
        <v>84</v>
      </c>
      <c r="AY141" s="3" t="s">
        <v>135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82</v>
      </c>
      <c r="BK141" s="168" t="n">
        <f aca="false">ROUND(I141*H141,2)</f>
        <v>0</v>
      </c>
      <c r="BL141" s="3" t="s">
        <v>141</v>
      </c>
      <c r="BM141" s="167" t="s">
        <v>176</v>
      </c>
    </row>
    <row r="142" s="21" customFormat="true" ht="16.5" hidden="false" customHeight="true" outlineLevel="0" collapsed="false">
      <c r="B142" s="155"/>
      <c r="C142" s="156" t="s">
        <v>158</v>
      </c>
      <c r="D142" s="156" t="s">
        <v>137</v>
      </c>
      <c r="E142" s="157" t="s">
        <v>382</v>
      </c>
      <c r="F142" s="158" t="s">
        <v>383</v>
      </c>
      <c r="G142" s="159" t="s">
        <v>192</v>
      </c>
      <c r="H142" s="160" t="n">
        <v>110</v>
      </c>
      <c r="I142" s="161"/>
      <c r="J142" s="161" t="n">
        <f aca="false">ROUND(I142*H142,2)</f>
        <v>0</v>
      </c>
      <c r="K142" s="162"/>
      <c r="L142" s="22"/>
      <c r="M142" s="163"/>
      <c r="N142" s="164" t="s">
        <v>39</v>
      </c>
      <c r="O142" s="165" t="n">
        <v>0</v>
      </c>
      <c r="P142" s="165" t="n">
        <f aca="false">O142*H142</f>
        <v>0</v>
      </c>
      <c r="Q142" s="165" t="n">
        <v>0</v>
      </c>
      <c r="R142" s="165" t="n">
        <f aca="false">Q142*H142</f>
        <v>0</v>
      </c>
      <c r="S142" s="165" t="n">
        <v>0</v>
      </c>
      <c r="T142" s="166" t="n">
        <f aca="false">S142*H142</f>
        <v>0</v>
      </c>
      <c r="AR142" s="167" t="s">
        <v>141</v>
      </c>
      <c r="AT142" s="167" t="s">
        <v>137</v>
      </c>
      <c r="AU142" s="167" t="s">
        <v>84</v>
      </c>
      <c r="AY142" s="3" t="s">
        <v>135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82</v>
      </c>
      <c r="BK142" s="168" t="n">
        <f aca="false">ROUND(I142*H142,2)</f>
        <v>0</v>
      </c>
      <c r="BL142" s="3" t="s">
        <v>141</v>
      </c>
      <c r="BM142" s="167" t="s">
        <v>181</v>
      </c>
    </row>
    <row r="143" s="21" customFormat="true" ht="16.5" hidden="false" customHeight="true" outlineLevel="0" collapsed="false">
      <c r="B143" s="155"/>
      <c r="C143" s="156" t="s">
        <v>182</v>
      </c>
      <c r="D143" s="156" t="s">
        <v>137</v>
      </c>
      <c r="E143" s="157" t="s">
        <v>384</v>
      </c>
      <c r="F143" s="158" t="s">
        <v>385</v>
      </c>
      <c r="G143" s="159" t="s">
        <v>192</v>
      </c>
      <c r="H143" s="160" t="n">
        <v>80</v>
      </c>
      <c r="I143" s="161"/>
      <c r="J143" s="161" t="n">
        <f aca="false">ROUND(I143*H143,2)</f>
        <v>0</v>
      </c>
      <c r="K143" s="162"/>
      <c r="L143" s="22"/>
      <c r="M143" s="163"/>
      <c r="N143" s="164" t="s">
        <v>39</v>
      </c>
      <c r="O143" s="165" t="n">
        <v>0</v>
      </c>
      <c r="P143" s="165" t="n">
        <f aca="false">O143*H143</f>
        <v>0</v>
      </c>
      <c r="Q143" s="165" t="n">
        <v>0</v>
      </c>
      <c r="R143" s="165" t="n">
        <f aca="false">Q143*H143</f>
        <v>0</v>
      </c>
      <c r="S143" s="165" t="n">
        <v>0</v>
      </c>
      <c r="T143" s="166" t="n">
        <f aca="false">S143*H143</f>
        <v>0</v>
      </c>
      <c r="AR143" s="167" t="s">
        <v>141</v>
      </c>
      <c r="AT143" s="167" t="s">
        <v>137</v>
      </c>
      <c r="AU143" s="167" t="s">
        <v>84</v>
      </c>
      <c r="AY143" s="3" t="s">
        <v>135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82</v>
      </c>
      <c r="BK143" s="168" t="n">
        <f aca="false">ROUND(I143*H143,2)</f>
        <v>0</v>
      </c>
      <c r="BL143" s="3" t="s">
        <v>141</v>
      </c>
      <c r="BM143" s="167" t="s">
        <v>185</v>
      </c>
    </row>
    <row r="144" s="21" customFormat="true" ht="16.5" hidden="false" customHeight="true" outlineLevel="0" collapsed="false">
      <c r="B144" s="155"/>
      <c r="C144" s="156" t="s">
        <v>162</v>
      </c>
      <c r="D144" s="156" t="s">
        <v>137</v>
      </c>
      <c r="E144" s="157" t="s">
        <v>386</v>
      </c>
      <c r="F144" s="158" t="s">
        <v>387</v>
      </c>
      <c r="G144" s="159" t="s">
        <v>192</v>
      </c>
      <c r="H144" s="160" t="n">
        <v>80</v>
      </c>
      <c r="I144" s="161"/>
      <c r="J144" s="161" t="n">
        <f aca="false">ROUND(I144*H144,2)</f>
        <v>0</v>
      </c>
      <c r="K144" s="162"/>
      <c r="L144" s="22"/>
      <c r="M144" s="163"/>
      <c r="N144" s="164" t="s">
        <v>39</v>
      </c>
      <c r="O144" s="165" t="n">
        <v>0</v>
      </c>
      <c r="P144" s="165" t="n">
        <f aca="false">O144*H144</f>
        <v>0</v>
      </c>
      <c r="Q144" s="165" t="n">
        <v>0</v>
      </c>
      <c r="R144" s="165" t="n">
        <f aca="false">Q144*H144</f>
        <v>0</v>
      </c>
      <c r="S144" s="165" t="n">
        <v>0</v>
      </c>
      <c r="T144" s="166" t="n">
        <f aca="false">S144*H144</f>
        <v>0</v>
      </c>
      <c r="AR144" s="167" t="s">
        <v>141</v>
      </c>
      <c r="AT144" s="167" t="s">
        <v>137</v>
      </c>
      <c r="AU144" s="167" t="s">
        <v>84</v>
      </c>
      <c r="AY144" s="3" t="s">
        <v>135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82</v>
      </c>
      <c r="BK144" s="168" t="n">
        <f aca="false">ROUND(I144*H144,2)</f>
        <v>0</v>
      </c>
      <c r="BL144" s="3" t="s">
        <v>141</v>
      </c>
      <c r="BM144" s="167" t="s">
        <v>188</v>
      </c>
    </row>
    <row r="145" s="21" customFormat="true" ht="21.75" hidden="false" customHeight="true" outlineLevel="0" collapsed="false">
      <c r="B145" s="155"/>
      <c r="C145" s="156" t="s">
        <v>7</v>
      </c>
      <c r="D145" s="156" t="s">
        <v>137</v>
      </c>
      <c r="E145" s="157" t="s">
        <v>388</v>
      </c>
      <c r="F145" s="158" t="s">
        <v>389</v>
      </c>
      <c r="G145" s="159" t="s">
        <v>192</v>
      </c>
      <c r="H145" s="160" t="n">
        <v>110</v>
      </c>
      <c r="I145" s="161"/>
      <c r="J145" s="161" t="n">
        <f aca="false">ROUND(I145*H145,2)</f>
        <v>0</v>
      </c>
      <c r="K145" s="162"/>
      <c r="L145" s="22"/>
      <c r="M145" s="163"/>
      <c r="N145" s="164" t="s">
        <v>39</v>
      </c>
      <c r="O145" s="165" t="n">
        <v>0</v>
      </c>
      <c r="P145" s="165" t="n">
        <f aca="false">O145*H145</f>
        <v>0</v>
      </c>
      <c r="Q145" s="165" t="n">
        <v>0</v>
      </c>
      <c r="R145" s="165" t="n">
        <f aca="false">Q145*H145</f>
        <v>0</v>
      </c>
      <c r="S145" s="165" t="n">
        <v>0</v>
      </c>
      <c r="T145" s="166" t="n">
        <f aca="false">S145*H145</f>
        <v>0</v>
      </c>
      <c r="AR145" s="167" t="s">
        <v>141</v>
      </c>
      <c r="AT145" s="167" t="s">
        <v>137</v>
      </c>
      <c r="AU145" s="167" t="s">
        <v>84</v>
      </c>
      <c r="AY145" s="3" t="s">
        <v>135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82</v>
      </c>
      <c r="BK145" s="168" t="n">
        <f aca="false">ROUND(I145*H145,2)</f>
        <v>0</v>
      </c>
      <c r="BL145" s="3" t="s">
        <v>141</v>
      </c>
      <c r="BM145" s="167" t="s">
        <v>193</v>
      </c>
    </row>
    <row r="146" s="21" customFormat="true" ht="24" hidden="false" customHeight="true" outlineLevel="0" collapsed="false">
      <c r="B146" s="155"/>
      <c r="C146" s="156" t="s">
        <v>165</v>
      </c>
      <c r="D146" s="156" t="s">
        <v>137</v>
      </c>
      <c r="E146" s="157" t="s">
        <v>390</v>
      </c>
      <c r="F146" s="158" t="s">
        <v>391</v>
      </c>
      <c r="G146" s="159" t="s">
        <v>192</v>
      </c>
      <c r="H146" s="160" t="n">
        <v>80</v>
      </c>
      <c r="I146" s="161"/>
      <c r="J146" s="161" t="n">
        <f aca="false">ROUND(I146*H146,2)</f>
        <v>0</v>
      </c>
      <c r="K146" s="162"/>
      <c r="L146" s="22"/>
      <c r="M146" s="163"/>
      <c r="N146" s="164" t="s">
        <v>39</v>
      </c>
      <c r="O146" s="165" t="n">
        <v>0</v>
      </c>
      <c r="P146" s="165" t="n">
        <f aca="false">O146*H146</f>
        <v>0</v>
      </c>
      <c r="Q146" s="165" t="n">
        <v>0</v>
      </c>
      <c r="R146" s="165" t="n">
        <f aca="false">Q146*H146</f>
        <v>0</v>
      </c>
      <c r="S146" s="165" t="n">
        <v>0</v>
      </c>
      <c r="T146" s="166" t="n">
        <f aca="false">S146*H146</f>
        <v>0</v>
      </c>
      <c r="AR146" s="167" t="s">
        <v>141</v>
      </c>
      <c r="AT146" s="167" t="s">
        <v>137</v>
      </c>
      <c r="AU146" s="167" t="s">
        <v>84</v>
      </c>
      <c r="AY146" s="3" t="s">
        <v>135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82</v>
      </c>
      <c r="BK146" s="168" t="n">
        <f aca="false">ROUND(I146*H146,2)</f>
        <v>0</v>
      </c>
      <c r="BL146" s="3" t="s">
        <v>141</v>
      </c>
      <c r="BM146" s="167" t="s">
        <v>196</v>
      </c>
    </row>
    <row r="147" s="21" customFormat="true" ht="16.5" hidden="false" customHeight="true" outlineLevel="0" collapsed="false">
      <c r="B147" s="155"/>
      <c r="C147" s="156" t="s">
        <v>197</v>
      </c>
      <c r="D147" s="156" t="s">
        <v>137</v>
      </c>
      <c r="E147" s="157" t="s">
        <v>392</v>
      </c>
      <c r="F147" s="158" t="s">
        <v>393</v>
      </c>
      <c r="G147" s="159" t="s">
        <v>140</v>
      </c>
      <c r="H147" s="160" t="n">
        <v>7</v>
      </c>
      <c r="I147" s="161"/>
      <c r="J147" s="161" t="n">
        <f aca="false">ROUND(I147*H147,2)</f>
        <v>0</v>
      </c>
      <c r="K147" s="162"/>
      <c r="L147" s="22"/>
      <c r="M147" s="163"/>
      <c r="N147" s="164" t="s">
        <v>39</v>
      </c>
      <c r="O147" s="165" t="n">
        <v>0</v>
      </c>
      <c r="P147" s="165" t="n">
        <f aca="false">O147*H147</f>
        <v>0</v>
      </c>
      <c r="Q147" s="165" t="n">
        <v>0</v>
      </c>
      <c r="R147" s="165" t="n">
        <f aca="false">Q147*H147</f>
        <v>0</v>
      </c>
      <c r="S147" s="165" t="n">
        <v>0</v>
      </c>
      <c r="T147" s="166" t="n">
        <f aca="false">S147*H147</f>
        <v>0</v>
      </c>
      <c r="AR147" s="167" t="s">
        <v>141</v>
      </c>
      <c r="AT147" s="167" t="s">
        <v>137</v>
      </c>
      <c r="AU147" s="167" t="s">
        <v>84</v>
      </c>
      <c r="AY147" s="3" t="s">
        <v>135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82</v>
      </c>
      <c r="BK147" s="168" t="n">
        <f aca="false">ROUND(I147*H147,2)</f>
        <v>0</v>
      </c>
      <c r="BL147" s="3" t="s">
        <v>141</v>
      </c>
      <c r="BM147" s="167" t="s">
        <v>200</v>
      </c>
    </row>
    <row r="148" s="21" customFormat="true" ht="16.5" hidden="false" customHeight="true" outlineLevel="0" collapsed="false">
      <c r="B148" s="155"/>
      <c r="C148" s="156" t="s">
        <v>169</v>
      </c>
      <c r="D148" s="156" t="s">
        <v>137</v>
      </c>
      <c r="E148" s="157" t="s">
        <v>394</v>
      </c>
      <c r="F148" s="158" t="s">
        <v>395</v>
      </c>
      <c r="G148" s="159" t="s">
        <v>140</v>
      </c>
      <c r="H148" s="160" t="n">
        <v>7</v>
      </c>
      <c r="I148" s="161"/>
      <c r="J148" s="161" t="n">
        <f aca="false">ROUND(I148*H148,2)</f>
        <v>0</v>
      </c>
      <c r="K148" s="162"/>
      <c r="L148" s="22"/>
      <c r="M148" s="163"/>
      <c r="N148" s="164" t="s">
        <v>39</v>
      </c>
      <c r="O148" s="165" t="n">
        <v>0</v>
      </c>
      <c r="P148" s="165" t="n">
        <f aca="false">O148*H148</f>
        <v>0</v>
      </c>
      <c r="Q148" s="165" t="n">
        <v>0</v>
      </c>
      <c r="R148" s="165" t="n">
        <f aca="false">Q148*H148</f>
        <v>0</v>
      </c>
      <c r="S148" s="165" t="n">
        <v>0</v>
      </c>
      <c r="T148" s="166" t="n">
        <f aca="false">S148*H148</f>
        <v>0</v>
      </c>
      <c r="AR148" s="167" t="s">
        <v>141</v>
      </c>
      <c r="AT148" s="167" t="s">
        <v>137</v>
      </c>
      <c r="AU148" s="167" t="s">
        <v>84</v>
      </c>
      <c r="AY148" s="3" t="s">
        <v>135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82</v>
      </c>
      <c r="BK148" s="168" t="n">
        <f aca="false">ROUND(I148*H148,2)</f>
        <v>0</v>
      </c>
      <c r="BL148" s="3" t="s">
        <v>141</v>
      </c>
      <c r="BM148" s="167" t="s">
        <v>204</v>
      </c>
    </row>
    <row r="149" s="21" customFormat="true" ht="24" hidden="false" customHeight="true" outlineLevel="0" collapsed="false">
      <c r="B149" s="155"/>
      <c r="C149" s="156" t="s">
        <v>205</v>
      </c>
      <c r="D149" s="156" t="s">
        <v>137</v>
      </c>
      <c r="E149" s="157" t="s">
        <v>396</v>
      </c>
      <c r="F149" s="158" t="s">
        <v>397</v>
      </c>
      <c r="G149" s="159" t="s">
        <v>147</v>
      </c>
      <c r="H149" s="160" t="n">
        <v>28</v>
      </c>
      <c r="I149" s="161"/>
      <c r="J149" s="161" t="n">
        <f aca="false">ROUND(I149*H149,2)</f>
        <v>0</v>
      </c>
      <c r="K149" s="162"/>
      <c r="L149" s="22"/>
      <c r="M149" s="163"/>
      <c r="N149" s="164" t="s">
        <v>39</v>
      </c>
      <c r="O149" s="165" t="n">
        <v>0</v>
      </c>
      <c r="P149" s="165" t="n">
        <f aca="false">O149*H149</f>
        <v>0</v>
      </c>
      <c r="Q149" s="165" t="n">
        <v>0</v>
      </c>
      <c r="R149" s="165" t="n">
        <f aca="false">Q149*H149</f>
        <v>0</v>
      </c>
      <c r="S149" s="165" t="n">
        <v>0</v>
      </c>
      <c r="T149" s="166" t="n">
        <f aca="false">S149*H149</f>
        <v>0</v>
      </c>
      <c r="AR149" s="167" t="s">
        <v>141</v>
      </c>
      <c r="AT149" s="167" t="s">
        <v>137</v>
      </c>
      <c r="AU149" s="167" t="s">
        <v>84</v>
      </c>
      <c r="AY149" s="3" t="s">
        <v>135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82</v>
      </c>
      <c r="BK149" s="168" t="n">
        <f aca="false">ROUND(I149*H149,2)</f>
        <v>0</v>
      </c>
      <c r="BL149" s="3" t="s">
        <v>141</v>
      </c>
      <c r="BM149" s="167" t="s">
        <v>208</v>
      </c>
    </row>
    <row r="150" s="21" customFormat="true" ht="16.5" hidden="false" customHeight="true" outlineLevel="0" collapsed="false">
      <c r="B150" s="155"/>
      <c r="C150" s="156" t="s">
        <v>172</v>
      </c>
      <c r="D150" s="156" t="s">
        <v>137</v>
      </c>
      <c r="E150" s="157" t="s">
        <v>398</v>
      </c>
      <c r="F150" s="158" t="s">
        <v>399</v>
      </c>
      <c r="G150" s="159" t="s">
        <v>140</v>
      </c>
      <c r="H150" s="160" t="n">
        <v>2</v>
      </c>
      <c r="I150" s="161"/>
      <c r="J150" s="161" t="n">
        <f aca="false">ROUND(I150*H150,2)</f>
        <v>0</v>
      </c>
      <c r="K150" s="162"/>
      <c r="L150" s="22"/>
      <c r="M150" s="163"/>
      <c r="N150" s="164" t="s">
        <v>39</v>
      </c>
      <c r="O150" s="165" t="n">
        <v>0</v>
      </c>
      <c r="P150" s="165" t="n">
        <f aca="false">O150*H150</f>
        <v>0</v>
      </c>
      <c r="Q150" s="165" t="n">
        <v>0</v>
      </c>
      <c r="R150" s="165" t="n">
        <f aca="false">Q150*H150</f>
        <v>0</v>
      </c>
      <c r="S150" s="165" t="n">
        <v>0</v>
      </c>
      <c r="T150" s="166" t="n">
        <f aca="false">S150*H150</f>
        <v>0</v>
      </c>
      <c r="AR150" s="167" t="s">
        <v>141</v>
      </c>
      <c r="AT150" s="167" t="s">
        <v>137</v>
      </c>
      <c r="AU150" s="167" t="s">
        <v>84</v>
      </c>
      <c r="AY150" s="3" t="s">
        <v>135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82</v>
      </c>
      <c r="BK150" s="168" t="n">
        <f aca="false">ROUND(I150*H150,2)</f>
        <v>0</v>
      </c>
      <c r="BL150" s="3" t="s">
        <v>141</v>
      </c>
      <c r="BM150" s="167" t="s">
        <v>211</v>
      </c>
    </row>
    <row r="151" s="21" customFormat="true" ht="16.5" hidden="false" customHeight="true" outlineLevel="0" collapsed="false">
      <c r="B151" s="155"/>
      <c r="C151" s="156" t="s">
        <v>6</v>
      </c>
      <c r="D151" s="156" t="s">
        <v>137</v>
      </c>
      <c r="E151" s="157" t="s">
        <v>400</v>
      </c>
      <c r="F151" s="158" t="s">
        <v>401</v>
      </c>
      <c r="G151" s="159" t="s">
        <v>363</v>
      </c>
      <c r="H151" s="160" t="n">
        <v>1</v>
      </c>
      <c r="I151" s="161"/>
      <c r="J151" s="161" t="n">
        <f aca="false">ROUND(I151*H151,2)</f>
        <v>0</v>
      </c>
      <c r="K151" s="162"/>
      <c r="L151" s="22"/>
      <c r="M151" s="163"/>
      <c r="N151" s="164" t="s">
        <v>39</v>
      </c>
      <c r="O151" s="165" t="n">
        <v>0</v>
      </c>
      <c r="P151" s="165" t="n">
        <f aca="false">O151*H151</f>
        <v>0</v>
      </c>
      <c r="Q151" s="165" t="n">
        <v>0</v>
      </c>
      <c r="R151" s="165" t="n">
        <f aca="false">Q151*H151</f>
        <v>0</v>
      </c>
      <c r="S151" s="165" t="n">
        <v>0</v>
      </c>
      <c r="T151" s="166" t="n">
        <f aca="false">S151*H151</f>
        <v>0</v>
      </c>
      <c r="AR151" s="167" t="s">
        <v>141</v>
      </c>
      <c r="AT151" s="167" t="s">
        <v>137</v>
      </c>
      <c r="AU151" s="167" t="s">
        <v>84</v>
      </c>
      <c r="AY151" s="3" t="s">
        <v>135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82</v>
      </c>
      <c r="BK151" s="168" t="n">
        <f aca="false">ROUND(I151*H151,2)</f>
        <v>0</v>
      </c>
      <c r="BL151" s="3" t="s">
        <v>141</v>
      </c>
      <c r="BM151" s="167" t="s">
        <v>214</v>
      </c>
    </row>
    <row r="152" s="21" customFormat="true" ht="16.5" hidden="false" customHeight="true" outlineLevel="0" collapsed="false">
      <c r="B152" s="155"/>
      <c r="C152" s="156" t="s">
        <v>176</v>
      </c>
      <c r="D152" s="156" t="s">
        <v>137</v>
      </c>
      <c r="E152" s="157" t="s">
        <v>402</v>
      </c>
      <c r="F152" s="158" t="s">
        <v>403</v>
      </c>
      <c r="G152" s="159" t="s">
        <v>363</v>
      </c>
      <c r="H152" s="160" t="n">
        <v>1</v>
      </c>
      <c r="I152" s="161"/>
      <c r="J152" s="161" t="n">
        <f aca="false">ROUND(I152*H152,2)</f>
        <v>0</v>
      </c>
      <c r="K152" s="162"/>
      <c r="L152" s="22"/>
      <c r="M152" s="163"/>
      <c r="N152" s="164" t="s">
        <v>39</v>
      </c>
      <c r="O152" s="165" t="n">
        <v>0</v>
      </c>
      <c r="P152" s="165" t="n">
        <f aca="false">O152*H152</f>
        <v>0</v>
      </c>
      <c r="Q152" s="165" t="n">
        <v>0</v>
      </c>
      <c r="R152" s="165" t="n">
        <f aca="false">Q152*H152</f>
        <v>0</v>
      </c>
      <c r="S152" s="165" t="n">
        <v>0</v>
      </c>
      <c r="T152" s="166" t="n">
        <f aca="false">S152*H152</f>
        <v>0</v>
      </c>
      <c r="AR152" s="167" t="s">
        <v>141</v>
      </c>
      <c r="AT152" s="167" t="s">
        <v>137</v>
      </c>
      <c r="AU152" s="167" t="s">
        <v>84</v>
      </c>
      <c r="AY152" s="3" t="s">
        <v>135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82</v>
      </c>
      <c r="BK152" s="168" t="n">
        <f aca="false">ROUND(I152*H152,2)</f>
        <v>0</v>
      </c>
      <c r="BL152" s="3" t="s">
        <v>141</v>
      </c>
      <c r="BM152" s="167" t="s">
        <v>217</v>
      </c>
    </row>
    <row r="153" s="143" customFormat="true" ht="22.5" hidden="false" customHeight="true" outlineLevel="0" collapsed="false">
      <c r="B153" s="144"/>
      <c r="D153" s="145" t="s">
        <v>73</v>
      </c>
      <c r="E153" s="153" t="s">
        <v>404</v>
      </c>
      <c r="F153" s="153" t="s">
        <v>405</v>
      </c>
      <c r="J153" s="154" t="n">
        <f aca="false">BK153</f>
        <v>0</v>
      </c>
      <c r="L153" s="144"/>
      <c r="M153" s="148"/>
      <c r="P153" s="149" t="n">
        <f aca="false">SUM(P154:P156)</f>
        <v>0</v>
      </c>
      <c r="R153" s="149" t="n">
        <f aca="false">SUM(R154:R156)</f>
        <v>0</v>
      </c>
      <c r="T153" s="150" t="n">
        <f aca="false">SUM(T154:T156)</f>
        <v>0</v>
      </c>
      <c r="AR153" s="145" t="s">
        <v>82</v>
      </c>
      <c r="AT153" s="151" t="s">
        <v>73</v>
      </c>
      <c r="AU153" s="151" t="s">
        <v>82</v>
      </c>
      <c r="AY153" s="145" t="s">
        <v>135</v>
      </c>
      <c r="BK153" s="152" t="n">
        <f aca="false">SUM(BK154:BK156)</f>
        <v>0</v>
      </c>
    </row>
    <row r="154" s="21" customFormat="true" ht="24" hidden="false" customHeight="true" outlineLevel="0" collapsed="false">
      <c r="B154" s="155"/>
      <c r="C154" s="156" t="s">
        <v>218</v>
      </c>
      <c r="D154" s="156" t="s">
        <v>137</v>
      </c>
      <c r="E154" s="157" t="s">
        <v>406</v>
      </c>
      <c r="F154" s="158" t="s">
        <v>407</v>
      </c>
      <c r="G154" s="159" t="s">
        <v>363</v>
      </c>
      <c r="H154" s="160" t="n">
        <v>1</v>
      </c>
      <c r="I154" s="161"/>
      <c r="J154" s="161" t="n">
        <f aca="false">ROUND(I154*H154,2)</f>
        <v>0</v>
      </c>
      <c r="K154" s="162"/>
      <c r="L154" s="22"/>
      <c r="M154" s="163"/>
      <c r="N154" s="164" t="s">
        <v>39</v>
      </c>
      <c r="O154" s="165" t="n">
        <v>0</v>
      </c>
      <c r="P154" s="165" t="n">
        <f aca="false">O154*H154</f>
        <v>0</v>
      </c>
      <c r="Q154" s="165" t="n">
        <v>0</v>
      </c>
      <c r="R154" s="165" t="n">
        <f aca="false">Q154*H154</f>
        <v>0</v>
      </c>
      <c r="S154" s="165" t="n">
        <v>0</v>
      </c>
      <c r="T154" s="166" t="n">
        <f aca="false">S154*H154</f>
        <v>0</v>
      </c>
      <c r="AR154" s="167" t="s">
        <v>141</v>
      </c>
      <c r="AT154" s="167" t="s">
        <v>137</v>
      </c>
      <c r="AU154" s="167" t="s">
        <v>84</v>
      </c>
      <c r="AY154" s="3" t="s">
        <v>135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82</v>
      </c>
      <c r="BK154" s="168" t="n">
        <f aca="false">ROUND(I154*H154,2)</f>
        <v>0</v>
      </c>
      <c r="BL154" s="3" t="s">
        <v>141</v>
      </c>
      <c r="BM154" s="167" t="s">
        <v>221</v>
      </c>
    </row>
    <row r="155" s="21" customFormat="true" ht="33" hidden="false" customHeight="true" outlineLevel="0" collapsed="false">
      <c r="B155" s="155"/>
      <c r="C155" s="156" t="s">
        <v>181</v>
      </c>
      <c r="D155" s="156" t="s">
        <v>137</v>
      </c>
      <c r="E155" s="157" t="s">
        <v>408</v>
      </c>
      <c r="F155" s="158" t="s">
        <v>409</v>
      </c>
      <c r="G155" s="159" t="s">
        <v>363</v>
      </c>
      <c r="H155" s="160" t="n">
        <v>1</v>
      </c>
      <c r="I155" s="161"/>
      <c r="J155" s="161" t="n">
        <f aca="false">ROUND(I155*H155,2)</f>
        <v>0</v>
      </c>
      <c r="K155" s="162"/>
      <c r="L155" s="22"/>
      <c r="M155" s="163"/>
      <c r="N155" s="164" t="s">
        <v>39</v>
      </c>
      <c r="O155" s="165" t="n">
        <v>0</v>
      </c>
      <c r="P155" s="165" t="n">
        <f aca="false">O155*H155</f>
        <v>0</v>
      </c>
      <c r="Q155" s="165" t="n">
        <v>0</v>
      </c>
      <c r="R155" s="165" t="n">
        <f aca="false">Q155*H155</f>
        <v>0</v>
      </c>
      <c r="S155" s="165" t="n">
        <v>0</v>
      </c>
      <c r="T155" s="166" t="n">
        <f aca="false">S155*H155</f>
        <v>0</v>
      </c>
      <c r="AR155" s="167" t="s">
        <v>141</v>
      </c>
      <c r="AT155" s="167" t="s">
        <v>137</v>
      </c>
      <c r="AU155" s="167" t="s">
        <v>84</v>
      </c>
      <c r="AY155" s="3" t="s">
        <v>135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82</v>
      </c>
      <c r="BK155" s="168" t="n">
        <f aca="false">ROUND(I155*H155,2)</f>
        <v>0</v>
      </c>
      <c r="BL155" s="3" t="s">
        <v>141</v>
      </c>
      <c r="BM155" s="167" t="s">
        <v>228</v>
      </c>
    </row>
    <row r="156" s="21" customFormat="true" ht="24" hidden="false" customHeight="true" outlineLevel="0" collapsed="false">
      <c r="B156" s="155"/>
      <c r="C156" s="156" t="s">
        <v>229</v>
      </c>
      <c r="D156" s="156" t="s">
        <v>137</v>
      </c>
      <c r="E156" s="157" t="s">
        <v>410</v>
      </c>
      <c r="F156" s="158" t="s">
        <v>411</v>
      </c>
      <c r="G156" s="159" t="s">
        <v>363</v>
      </c>
      <c r="H156" s="160" t="n">
        <v>1</v>
      </c>
      <c r="I156" s="161"/>
      <c r="J156" s="161" t="n">
        <f aca="false">ROUND(I156*H156,2)</f>
        <v>0</v>
      </c>
      <c r="K156" s="162"/>
      <c r="L156" s="22"/>
      <c r="M156" s="163"/>
      <c r="N156" s="164" t="s">
        <v>39</v>
      </c>
      <c r="O156" s="165" t="n">
        <v>0</v>
      </c>
      <c r="P156" s="165" t="n">
        <f aca="false">O156*H156</f>
        <v>0</v>
      </c>
      <c r="Q156" s="165" t="n">
        <v>0</v>
      </c>
      <c r="R156" s="165" t="n">
        <f aca="false">Q156*H156</f>
        <v>0</v>
      </c>
      <c r="S156" s="165" t="n">
        <v>0</v>
      </c>
      <c r="T156" s="166" t="n">
        <f aca="false">S156*H156</f>
        <v>0</v>
      </c>
      <c r="AR156" s="167" t="s">
        <v>141</v>
      </c>
      <c r="AT156" s="167" t="s">
        <v>137</v>
      </c>
      <c r="AU156" s="167" t="s">
        <v>84</v>
      </c>
      <c r="AY156" s="3" t="s">
        <v>135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82</v>
      </c>
      <c r="BK156" s="168" t="n">
        <f aca="false">ROUND(I156*H156,2)</f>
        <v>0</v>
      </c>
      <c r="BL156" s="3" t="s">
        <v>141</v>
      </c>
      <c r="BM156" s="167" t="s">
        <v>232</v>
      </c>
    </row>
    <row r="157" s="143" customFormat="true" ht="22.5" hidden="false" customHeight="true" outlineLevel="0" collapsed="false">
      <c r="B157" s="144"/>
      <c r="D157" s="145" t="s">
        <v>73</v>
      </c>
      <c r="E157" s="153" t="s">
        <v>412</v>
      </c>
      <c r="F157" s="153" t="s">
        <v>413</v>
      </c>
      <c r="J157" s="154" t="n">
        <f aca="false">BK157</f>
        <v>0</v>
      </c>
      <c r="L157" s="144"/>
      <c r="M157" s="148"/>
      <c r="P157" s="149" t="n">
        <f aca="false">SUM(P158:P165)</f>
        <v>0</v>
      </c>
      <c r="R157" s="149" t="n">
        <f aca="false">SUM(R158:R165)</f>
        <v>0</v>
      </c>
      <c r="T157" s="150" t="n">
        <f aca="false">SUM(T158:T165)</f>
        <v>0</v>
      </c>
      <c r="AR157" s="145" t="s">
        <v>82</v>
      </c>
      <c r="AT157" s="151" t="s">
        <v>73</v>
      </c>
      <c r="AU157" s="151" t="s">
        <v>82</v>
      </c>
      <c r="AY157" s="145" t="s">
        <v>135</v>
      </c>
      <c r="BK157" s="152" t="n">
        <f aca="false">SUM(BK158:BK165)</f>
        <v>0</v>
      </c>
    </row>
    <row r="158" s="21" customFormat="true" ht="16.5" hidden="false" customHeight="true" outlineLevel="0" collapsed="false">
      <c r="B158" s="155"/>
      <c r="C158" s="156" t="s">
        <v>185</v>
      </c>
      <c r="D158" s="156" t="s">
        <v>137</v>
      </c>
      <c r="E158" s="157" t="s">
        <v>414</v>
      </c>
      <c r="F158" s="158" t="s">
        <v>415</v>
      </c>
      <c r="G158" s="159" t="s">
        <v>363</v>
      </c>
      <c r="H158" s="160" t="n">
        <v>3</v>
      </c>
      <c r="I158" s="161"/>
      <c r="J158" s="161" t="n">
        <f aca="false">ROUND(I158*H158,2)</f>
        <v>0</v>
      </c>
      <c r="K158" s="162"/>
      <c r="L158" s="22"/>
      <c r="M158" s="163"/>
      <c r="N158" s="164" t="s">
        <v>39</v>
      </c>
      <c r="O158" s="165" t="n">
        <v>0</v>
      </c>
      <c r="P158" s="165" t="n">
        <f aca="false">O158*H158</f>
        <v>0</v>
      </c>
      <c r="Q158" s="165" t="n">
        <v>0</v>
      </c>
      <c r="R158" s="165" t="n">
        <f aca="false">Q158*H158</f>
        <v>0</v>
      </c>
      <c r="S158" s="165" t="n">
        <v>0</v>
      </c>
      <c r="T158" s="166" t="n">
        <f aca="false">S158*H158</f>
        <v>0</v>
      </c>
      <c r="AR158" s="167" t="s">
        <v>141</v>
      </c>
      <c r="AT158" s="167" t="s">
        <v>137</v>
      </c>
      <c r="AU158" s="167" t="s">
        <v>84</v>
      </c>
      <c r="AY158" s="3" t="s">
        <v>135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82</v>
      </c>
      <c r="BK158" s="168" t="n">
        <f aca="false">ROUND(I158*H158,2)</f>
        <v>0</v>
      </c>
      <c r="BL158" s="3" t="s">
        <v>141</v>
      </c>
      <c r="BM158" s="167" t="s">
        <v>235</v>
      </c>
    </row>
    <row r="159" s="21" customFormat="true" ht="16.5" hidden="false" customHeight="true" outlineLevel="0" collapsed="false">
      <c r="B159" s="155"/>
      <c r="C159" s="156" t="s">
        <v>236</v>
      </c>
      <c r="D159" s="156" t="s">
        <v>137</v>
      </c>
      <c r="E159" s="157" t="s">
        <v>416</v>
      </c>
      <c r="F159" s="158" t="s">
        <v>417</v>
      </c>
      <c r="G159" s="159" t="s">
        <v>363</v>
      </c>
      <c r="H159" s="160" t="n">
        <v>3</v>
      </c>
      <c r="I159" s="161"/>
      <c r="J159" s="161" t="n">
        <f aca="false">ROUND(I159*H159,2)</f>
        <v>0</v>
      </c>
      <c r="K159" s="162"/>
      <c r="L159" s="22"/>
      <c r="M159" s="163"/>
      <c r="N159" s="164" t="s">
        <v>39</v>
      </c>
      <c r="O159" s="165" t="n">
        <v>0</v>
      </c>
      <c r="P159" s="165" t="n">
        <f aca="false">O159*H159</f>
        <v>0</v>
      </c>
      <c r="Q159" s="165" t="n">
        <v>0</v>
      </c>
      <c r="R159" s="165" t="n">
        <f aca="false">Q159*H159</f>
        <v>0</v>
      </c>
      <c r="S159" s="165" t="n">
        <v>0</v>
      </c>
      <c r="T159" s="166" t="n">
        <f aca="false">S159*H159</f>
        <v>0</v>
      </c>
      <c r="AR159" s="167" t="s">
        <v>141</v>
      </c>
      <c r="AT159" s="167" t="s">
        <v>137</v>
      </c>
      <c r="AU159" s="167" t="s">
        <v>84</v>
      </c>
      <c r="AY159" s="3" t="s">
        <v>135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82</v>
      </c>
      <c r="BK159" s="168" t="n">
        <f aca="false">ROUND(I159*H159,2)</f>
        <v>0</v>
      </c>
      <c r="BL159" s="3" t="s">
        <v>141</v>
      </c>
      <c r="BM159" s="167" t="s">
        <v>239</v>
      </c>
    </row>
    <row r="160" s="21" customFormat="true" ht="16.5" hidden="false" customHeight="true" outlineLevel="0" collapsed="false">
      <c r="B160" s="155"/>
      <c r="C160" s="156" t="s">
        <v>188</v>
      </c>
      <c r="D160" s="156" t="s">
        <v>137</v>
      </c>
      <c r="E160" s="157" t="s">
        <v>418</v>
      </c>
      <c r="F160" s="158" t="s">
        <v>419</v>
      </c>
      <c r="G160" s="159" t="s">
        <v>363</v>
      </c>
      <c r="H160" s="160" t="n">
        <v>1</v>
      </c>
      <c r="I160" s="161"/>
      <c r="J160" s="161" t="n">
        <f aca="false">ROUND(I160*H160,2)</f>
        <v>0</v>
      </c>
      <c r="K160" s="162"/>
      <c r="L160" s="22"/>
      <c r="M160" s="163"/>
      <c r="N160" s="164" t="s">
        <v>39</v>
      </c>
      <c r="O160" s="165" t="n">
        <v>0</v>
      </c>
      <c r="P160" s="165" t="n">
        <f aca="false">O160*H160</f>
        <v>0</v>
      </c>
      <c r="Q160" s="165" t="n">
        <v>0</v>
      </c>
      <c r="R160" s="165" t="n">
        <f aca="false">Q160*H160</f>
        <v>0</v>
      </c>
      <c r="S160" s="165" t="n">
        <v>0</v>
      </c>
      <c r="T160" s="166" t="n">
        <f aca="false">S160*H160</f>
        <v>0</v>
      </c>
      <c r="AR160" s="167" t="s">
        <v>141</v>
      </c>
      <c r="AT160" s="167" t="s">
        <v>137</v>
      </c>
      <c r="AU160" s="167" t="s">
        <v>84</v>
      </c>
      <c r="AY160" s="3" t="s">
        <v>135</v>
      </c>
      <c r="BE160" s="168" t="n">
        <f aca="false">IF(N160="základní",J160,0)</f>
        <v>0</v>
      </c>
      <c r="BF160" s="168" t="n">
        <f aca="false">IF(N160="snížená",J160,0)</f>
        <v>0</v>
      </c>
      <c r="BG160" s="168" t="n">
        <f aca="false">IF(N160="zákl. přenesená",J160,0)</f>
        <v>0</v>
      </c>
      <c r="BH160" s="168" t="n">
        <f aca="false">IF(N160="sníž. přenesená",J160,0)</f>
        <v>0</v>
      </c>
      <c r="BI160" s="168" t="n">
        <f aca="false">IF(N160="nulová",J160,0)</f>
        <v>0</v>
      </c>
      <c r="BJ160" s="3" t="s">
        <v>82</v>
      </c>
      <c r="BK160" s="168" t="n">
        <f aca="false">ROUND(I160*H160,2)</f>
        <v>0</v>
      </c>
      <c r="BL160" s="3" t="s">
        <v>141</v>
      </c>
      <c r="BM160" s="167" t="s">
        <v>242</v>
      </c>
    </row>
    <row r="161" s="21" customFormat="true" ht="16.5" hidden="false" customHeight="true" outlineLevel="0" collapsed="false">
      <c r="B161" s="155"/>
      <c r="C161" s="156" t="s">
        <v>243</v>
      </c>
      <c r="D161" s="156" t="s">
        <v>137</v>
      </c>
      <c r="E161" s="157" t="s">
        <v>420</v>
      </c>
      <c r="F161" s="158" t="s">
        <v>421</v>
      </c>
      <c r="G161" s="159" t="s">
        <v>363</v>
      </c>
      <c r="H161" s="160" t="n">
        <v>2</v>
      </c>
      <c r="I161" s="161"/>
      <c r="J161" s="161" t="n">
        <f aca="false">ROUND(I161*H161,2)</f>
        <v>0</v>
      </c>
      <c r="K161" s="162"/>
      <c r="L161" s="22"/>
      <c r="M161" s="163"/>
      <c r="N161" s="164" t="s">
        <v>39</v>
      </c>
      <c r="O161" s="165" t="n">
        <v>0</v>
      </c>
      <c r="P161" s="165" t="n">
        <f aca="false">O161*H161</f>
        <v>0</v>
      </c>
      <c r="Q161" s="165" t="n">
        <v>0</v>
      </c>
      <c r="R161" s="165" t="n">
        <f aca="false">Q161*H161</f>
        <v>0</v>
      </c>
      <c r="S161" s="165" t="n">
        <v>0</v>
      </c>
      <c r="T161" s="166" t="n">
        <f aca="false">S161*H161</f>
        <v>0</v>
      </c>
      <c r="AR161" s="167" t="s">
        <v>141</v>
      </c>
      <c r="AT161" s="167" t="s">
        <v>137</v>
      </c>
      <c r="AU161" s="167" t="s">
        <v>84</v>
      </c>
      <c r="AY161" s="3" t="s">
        <v>135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82</v>
      </c>
      <c r="BK161" s="168" t="n">
        <f aca="false">ROUND(I161*H161,2)</f>
        <v>0</v>
      </c>
      <c r="BL161" s="3" t="s">
        <v>141</v>
      </c>
      <c r="BM161" s="167" t="s">
        <v>246</v>
      </c>
    </row>
    <row r="162" s="21" customFormat="true" ht="16.5" hidden="false" customHeight="true" outlineLevel="0" collapsed="false">
      <c r="B162" s="155"/>
      <c r="C162" s="156" t="s">
        <v>193</v>
      </c>
      <c r="D162" s="156" t="s">
        <v>137</v>
      </c>
      <c r="E162" s="157" t="s">
        <v>422</v>
      </c>
      <c r="F162" s="158" t="s">
        <v>423</v>
      </c>
      <c r="G162" s="159" t="s">
        <v>363</v>
      </c>
      <c r="H162" s="160" t="n">
        <v>1</v>
      </c>
      <c r="I162" s="161"/>
      <c r="J162" s="161" t="n">
        <f aca="false">ROUND(I162*H162,2)</f>
        <v>0</v>
      </c>
      <c r="K162" s="162"/>
      <c r="L162" s="22"/>
      <c r="M162" s="163"/>
      <c r="N162" s="164" t="s">
        <v>39</v>
      </c>
      <c r="O162" s="165" t="n">
        <v>0</v>
      </c>
      <c r="P162" s="165" t="n">
        <f aca="false">O162*H162</f>
        <v>0</v>
      </c>
      <c r="Q162" s="165" t="n">
        <v>0</v>
      </c>
      <c r="R162" s="165" t="n">
        <f aca="false">Q162*H162</f>
        <v>0</v>
      </c>
      <c r="S162" s="165" t="n">
        <v>0</v>
      </c>
      <c r="T162" s="166" t="n">
        <f aca="false">S162*H162</f>
        <v>0</v>
      </c>
      <c r="AR162" s="167" t="s">
        <v>141</v>
      </c>
      <c r="AT162" s="167" t="s">
        <v>137</v>
      </c>
      <c r="AU162" s="167" t="s">
        <v>84</v>
      </c>
      <c r="AY162" s="3" t="s">
        <v>135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82</v>
      </c>
      <c r="BK162" s="168" t="n">
        <f aca="false">ROUND(I162*H162,2)</f>
        <v>0</v>
      </c>
      <c r="BL162" s="3" t="s">
        <v>141</v>
      </c>
      <c r="BM162" s="167" t="s">
        <v>250</v>
      </c>
    </row>
    <row r="163" s="21" customFormat="true" ht="21.75" hidden="false" customHeight="true" outlineLevel="0" collapsed="false">
      <c r="B163" s="155"/>
      <c r="C163" s="156" t="s">
        <v>251</v>
      </c>
      <c r="D163" s="156" t="s">
        <v>137</v>
      </c>
      <c r="E163" s="157" t="s">
        <v>424</v>
      </c>
      <c r="F163" s="158" t="s">
        <v>425</v>
      </c>
      <c r="G163" s="159" t="s">
        <v>363</v>
      </c>
      <c r="H163" s="160" t="n">
        <v>1</v>
      </c>
      <c r="I163" s="161"/>
      <c r="J163" s="161" t="n">
        <f aca="false">ROUND(I163*H163,2)</f>
        <v>0</v>
      </c>
      <c r="K163" s="162"/>
      <c r="L163" s="22"/>
      <c r="M163" s="163"/>
      <c r="N163" s="164" t="s">
        <v>39</v>
      </c>
      <c r="O163" s="165" t="n">
        <v>0</v>
      </c>
      <c r="P163" s="165" t="n">
        <f aca="false">O163*H163</f>
        <v>0</v>
      </c>
      <c r="Q163" s="165" t="n">
        <v>0</v>
      </c>
      <c r="R163" s="165" t="n">
        <f aca="false">Q163*H163</f>
        <v>0</v>
      </c>
      <c r="S163" s="165" t="n">
        <v>0</v>
      </c>
      <c r="T163" s="166" t="n">
        <f aca="false">S163*H163</f>
        <v>0</v>
      </c>
      <c r="AR163" s="167" t="s">
        <v>141</v>
      </c>
      <c r="AT163" s="167" t="s">
        <v>137</v>
      </c>
      <c r="AU163" s="167" t="s">
        <v>84</v>
      </c>
      <c r="AY163" s="3" t="s">
        <v>135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82</v>
      </c>
      <c r="BK163" s="168" t="n">
        <f aca="false">ROUND(I163*H163,2)</f>
        <v>0</v>
      </c>
      <c r="BL163" s="3" t="s">
        <v>141</v>
      </c>
      <c r="BM163" s="167" t="s">
        <v>254</v>
      </c>
    </row>
    <row r="164" s="21" customFormat="true" ht="21.75" hidden="false" customHeight="true" outlineLevel="0" collapsed="false">
      <c r="B164" s="155"/>
      <c r="C164" s="156" t="s">
        <v>196</v>
      </c>
      <c r="D164" s="156" t="s">
        <v>137</v>
      </c>
      <c r="E164" s="157" t="s">
        <v>426</v>
      </c>
      <c r="F164" s="158" t="s">
        <v>427</v>
      </c>
      <c r="G164" s="159" t="s">
        <v>363</v>
      </c>
      <c r="H164" s="160" t="n">
        <v>1</v>
      </c>
      <c r="I164" s="161"/>
      <c r="J164" s="161" t="n">
        <f aca="false">ROUND(I164*H164,2)</f>
        <v>0</v>
      </c>
      <c r="K164" s="162"/>
      <c r="L164" s="22"/>
      <c r="M164" s="163"/>
      <c r="N164" s="164" t="s">
        <v>39</v>
      </c>
      <c r="O164" s="165" t="n">
        <v>0</v>
      </c>
      <c r="P164" s="165" t="n">
        <f aca="false">O164*H164</f>
        <v>0</v>
      </c>
      <c r="Q164" s="165" t="n">
        <v>0</v>
      </c>
      <c r="R164" s="165" t="n">
        <f aca="false">Q164*H164</f>
        <v>0</v>
      </c>
      <c r="S164" s="165" t="n">
        <v>0</v>
      </c>
      <c r="T164" s="166" t="n">
        <f aca="false">S164*H164</f>
        <v>0</v>
      </c>
      <c r="AR164" s="167" t="s">
        <v>141</v>
      </c>
      <c r="AT164" s="167" t="s">
        <v>137</v>
      </c>
      <c r="AU164" s="167" t="s">
        <v>84</v>
      </c>
      <c r="AY164" s="3" t="s">
        <v>135</v>
      </c>
      <c r="BE164" s="168" t="n">
        <f aca="false">IF(N164="základní",J164,0)</f>
        <v>0</v>
      </c>
      <c r="BF164" s="168" t="n">
        <f aca="false">IF(N164="snížená",J164,0)</f>
        <v>0</v>
      </c>
      <c r="BG164" s="168" t="n">
        <f aca="false">IF(N164="zákl. přenesená",J164,0)</f>
        <v>0</v>
      </c>
      <c r="BH164" s="168" t="n">
        <f aca="false">IF(N164="sníž. přenesená",J164,0)</f>
        <v>0</v>
      </c>
      <c r="BI164" s="168" t="n">
        <f aca="false">IF(N164="nulová",J164,0)</f>
        <v>0</v>
      </c>
      <c r="BJ164" s="3" t="s">
        <v>82</v>
      </c>
      <c r="BK164" s="168" t="n">
        <f aca="false">ROUND(I164*H164,2)</f>
        <v>0</v>
      </c>
      <c r="BL164" s="3" t="s">
        <v>141</v>
      </c>
      <c r="BM164" s="167" t="s">
        <v>257</v>
      </c>
    </row>
    <row r="165" s="21" customFormat="true" ht="21.75" hidden="false" customHeight="true" outlineLevel="0" collapsed="false">
      <c r="B165" s="155"/>
      <c r="C165" s="156" t="s">
        <v>258</v>
      </c>
      <c r="D165" s="156" t="s">
        <v>137</v>
      </c>
      <c r="E165" s="157" t="s">
        <v>428</v>
      </c>
      <c r="F165" s="158" t="s">
        <v>429</v>
      </c>
      <c r="G165" s="159" t="s">
        <v>363</v>
      </c>
      <c r="H165" s="160" t="n">
        <v>2</v>
      </c>
      <c r="I165" s="161"/>
      <c r="J165" s="161" t="n">
        <f aca="false">ROUND(I165*H165,2)</f>
        <v>0</v>
      </c>
      <c r="K165" s="162"/>
      <c r="L165" s="22"/>
      <c r="M165" s="163"/>
      <c r="N165" s="164" t="s">
        <v>39</v>
      </c>
      <c r="O165" s="165" t="n">
        <v>0</v>
      </c>
      <c r="P165" s="165" t="n">
        <f aca="false">O165*H165</f>
        <v>0</v>
      </c>
      <c r="Q165" s="165" t="n">
        <v>0</v>
      </c>
      <c r="R165" s="165" t="n">
        <f aca="false">Q165*H165</f>
        <v>0</v>
      </c>
      <c r="S165" s="165" t="n">
        <v>0</v>
      </c>
      <c r="T165" s="166" t="n">
        <f aca="false">S165*H165</f>
        <v>0</v>
      </c>
      <c r="AR165" s="167" t="s">
        <v>141</v>
      </c>
      <c r="AT165" s="167" t="s">
        <v>137</v>
      </c>
      <c r="AU165" s="167" t="s">
        <v>84</v>
      </c>
      <c r="AY165" s="3" t="s">
        <v>135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82</v>
      </c>
      <c r="BK165" s="168" t="n">
        <f aca="false">ROUND(I165*H165,2)</f>
        <v>0</v>
      </c>
      <c r="BL165" s="3" t="s">
        <v>141</v>
      </c>
      <c r="BM165" s="167" t="s">
        <v>261</v>
      </c>
    </row>
    <row r="166" s="143" customFormat="true" ht="25.5" hidden="false" customHeight="true" outlineLevel="0" collapsed="false">
      <c r="B166" s="144"/>
      <c r="D166" s="145" t="s">
        <v>73</v>
      </c>
      <c r="E166" s="146" t="s">
        <v>430</v>
      </c>
      <c r="F166" s="146" t="s">
        <v>431</v>
      </c>
      <c r="J166" s="147" t="n">
        <f aca="false">BK166</f>
        <v>0</v>
      </c>
      <c r="L166" s="144"/>
      <c r="M166" s="148"/>
      <c r="P166" s="149" t="n">
        <f aca="false">SUM(P167:P169)</f>
        <v>0</v>
      </c>
      <c r="R166" s="149" t="n">
        <f aca="false">SUM(R167:R169)</f>
        <v>0</v>
      </c>
      <c r="T166" s="150" t="n">
        <f aca="false">SUM(T167:T169)</f>
        <v>0</v>
      </c>
      <c r="AR166" s="145" t="s">
        <v>82</v>
      </c>
      <c r="AT166" s="151" t="s">
        <v>73</v>
      </c>
      <c r="AU166" s="151" t="s">
        <v>74</v>
      </c>
      <c r="AY166" s="145" t="s">
        <v>135</v>
      </c>
      <c r="BK166" s="152" t="n">
        <f aca="false">SUM(BK167:BK169)</f>
        <v>0</v>
      </c>
    </row>
    <row r="167" s="21" customFormat="true" ht="24" hidden="false" customHeight="true" outlineLevel="0" collapsed="false">
      <c r="B167" s="155"/>
      <c r="C167" s="156" t="s">
        <v>200</v>
      </c>
      <c r="D167" s="156" t="s">
        <v>137</v>
      </c>
      <c r="E167" s="157" t="s">
        <v>432</v>
      </c>
      <c r="F167" s="158" t="s">
        <v>433</v>
      </c>
      <c r="G167" s="159" t="s">
        <v>363</v>
      </c>
      <c r="H167" s="160" t="n">
        <v>21</v>
      </c>
      <c r="I167" s="161"/>
      <c r="J167" s="161" t="n">
        <f aca="false">ROUND(I167*H167,2)</f>
        <v>0</v>
      </c>
      <c r="K167" s="162"/>
      <c r="L167" s="22"/>
      <c r="M167" s="163"/>
      <c r="N167" s="164" t="s">
        <v>39</v>
      </c>
      <c r="O167" s="165" t="n">
        <v>0</v>
      </c>
      <c r="P167" s="165" t="n">
        <f aca="false">O167*H167</f>
        <v>0</v>
      </c>
      <c r="Q167" s="165" t="n">
        <v>0</v>
      </c>
      <c r="R167" s="165" t="n">
        <f aca="false">Q167*H167</f>
        <v>0</v>
      </c>
      <c r="S167" s="165" t="n">
        <v>0</v>
      </c>
      <c r="T167" s="166" t="n">
        <f aca="false">S167*H167</f>
        <v>0</v>
      </c>
      <c r="AR167" s="167" t="s">
        <v>141</v>
      </c>
      <c r="AT167" s="167" t="s">
        <v>137</v>
      </c>
      <c r="AU167" s="167" t="s">
        <v>82</v>
      </c>
      <c r="AY167" s="3" t="s">
        <v>135</v>
      </c>
      <c r="BE167" s="168" t="n">
        <f aca="false">IF(N167="základní",J167,0)</f>
        <v>0</v>
      </c>
      <c r="BF167" s="168" t="n">
        <f aca="false">IF(N167="snížená",J167,0)</f>
        <v>0</v>
      </c>
      <c r="BG167" s="168" t="n">
        <f aca="false">IF(N167="zákl. přenesená",J167,0)</f>
        <v>0</v>
      </c>
      <c r="BH167" s="168" t="n">
        <f aca="false">IF(N167="sníž. přenesená",J167,0)</f>
        <v>0</v>
      </c>
      <c r="BI167" s="168" t="n">
        <f aca="false">IF(N167="nulová",J167,0)</f>
        <v>0</v>
      </c>
      <c r="BJ167" s="3" t="s">
        <v>82</v>
      </c>
      <c r="BK167" s="168" t="n">
        <f aca="false">ROUND(I167*H167,2)</f>
        <v>0</v>
      </c>
      <c r="BL167" s="3" t="s">
        <v>141</v>
      </c>
      <c r="BM167" s="167" t="s">
        <v>264</v>
      </c>
    </row>
    <row r="168" s="21" customFormat="true" ht="24" hidden="false" customHeight="true" outlineLevel="0" collapsed="false">
      <c r="B168" s="155"/>
      <c r="C168" s="156" t="s">
        <v>265</v>
      </c>
      <c r="D168" s="156" t="s">
        <v>137</v>
      </c>
      <c r="E168" s="157" t="s">
        <v>434</v>
      </c>
      <c r="F168" s="158" t="s">
        <v>435</v>
      </c>
      <c r="G168" s="159" t="s">
        <v>363</v>
      </c>
      <c r="H168" s="160" t="n">
        <v>4</v>
      </c>
      <c r="I168" s="161"/>
      <c r="J168" s="161" t="n">
        <f aca="false">ROUND(I168*H168,2)</f>
        <v>0</v>
      </c>
      <c r="K168" s="162"/>
      <c r="L168" s="22"/>
      <c r="M168" s="163"/>
      <c r="N168" s="164" t="s">
        <v>39</v>
      </c>
      <c r="O168" s="165" t="n">
        <v>0</v>
      </c>
      <c r="P168" s="165" t="n">
        <f aca="false">O168*H168</f>
        <v>0</v>
      </c>
      <c r="Q168" s="165" t="n">
        <v>0</v>
      </c>
      <c r="R168" s="165" t="n">
        <f aca="false">Q168*H168</f>
        <v>0</v>
      </c>
      <c r="S168" s="165" t="n">
        <v>0</v>
      </c>
      <c r="T168" s="166" t="n">
        <f aca="false">S168*H168</f>
        <v>0</v>
      </c>
      <c r="AR168" s="167" t="s">
        <v>141</v>
      </c>
      <c r="AT168" s="167" t="s">
        <v>137</v>
      </c>
      <c r="AU168" s="167" t="s">
        <v>82</v>
      </c>
      <c r="AY168" s="3" t="s">
        <v>135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82</v>
      </c>
      <c r="BK168" s="168" t="n">
        <f aca="false">ROUND(I168*H168,2)</f>
        <v>0</v>
      </c>
      <c r="BL168" s="3" t="s">
        <v>141</v>
      </c>
      <c r="BM168" s="167" t="s">
        <v>268</v>
      </c>
    </row>
    <row r="169" s="21" customFormat="true" ht="16.5" hidden="false" customHeight="true" outlineLevel="0" collapsed="false">
      <c r="B169" s="155"/>
      <c r="C169" s="156" t="s">
        <v>204</v>
      </c>
      <c r="D169" s="156" t="s">
        <v>137</v>
      </c>
      <c r="E169" s="157" t="s">
        <v>436</v>
      </c>
      <c r="F169" s="158" t="s">
        <v>437</v>
      </c>
      <c r="G169" s="159" t="s">
        <v>363</v>
      </c>
      <c r="H169" s="160" t="n">
        <v>1</v>
      </c>
      <c r="I169" s="161"/>
      <c r="J169" s="161" t="n">
        <f aca="false">ROUND(I169*H169,2)</f>
        <v>0</v>
      </c>
      <c r="K169" s="162"/>
      <c r="L169" s="22"/>
      <c r="M169" s="163"/>
      <c r="N169" s="164" t="s">
        <v>39</v>
      </c>
      <c r="O169" s="165" t="n">
        <v>0</v>
      </c>
      <c r="P169" s="165" t="n">
        <f aca="false">O169*H169</f>
        <v>0</v>
      </c>
      <c r="Q169" s="165" t="n">
        <v>0</v>
      </c>
      <c r="R169" s="165" t="n">
        <f aca="false">Q169*H169</f>
        <v>0</v>
      </c>
      <c r="S169" s="165" t="n">
        <v>0</v>
      </c>
      <c r="T169" s="166" t="n">
        <f aca="false">S169*H169</f>
        <v>0</v>
      </c>
      <c r="AR169" s="167" t="s">
        <v>141</v>
      </c>
      <c r="AT169" s="167" t="s">
        <v>137</v>
      </c>
      <c r="AU169" s="167" t="s">
        <v>82</v>
      </c>
      <c r="AY169" s="3" t="s">
        <v>135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82</v>
      </c>
      <c r="BK169" s="168" t="n">
        <f aca="false">ROUND(I169*H169,2)</f>
        <v>0</v>
      </c>
      <c r="BL169" s="3" t="s">
        <v>141</v>
      </c>
      <c r="BM169" s="167" t="s">
        <v>271</v>
      </c>
    </row>
    <row r="170" s="143" customFormat="true" ht="25.5" hidden="false" customHeight="true" outlineLevel="0" collapsed="false">
      <c r="B170" s="144"/>
      <c r="D170" s="145" t="s">
        <v>73</v>
      </c>
      <c r="E170" s="146" t="s">
        <v>438</v>
      </c>
      <c r="F170" s="146" t="s">
        <v>439</v>
      </c>
      <c r="J170" s="147" t="n">
        <f aca="false">BK170</f>
        <v>0</v>
      </c>
      <c r="L170" s="144"/>
      <c r="M170" s="148"/>
      <c r="P170" s="149" t="n">
        <f aca="false">SUM(P171:P177)</f>
        <v>0</v>
      </c>
      <c r="R170" s="149" t="n">
        <f aca="false">SUM(R171:R177)</f>
        <v>0</v>
      </c>
      <c r="T170" s="150" t="n">
        <f aca="false">SUM(T171:T177)</f>
        <v>0</v>
      </c>
      <c r="AR170" s="145" t="s">
        <v>82</v>
      </c>
      <c r="AT170" s="151" t="s">
        <v>73</v>
      </c>
      <c r="AU170" s="151" t="s">
        <v>74</v>
      </c>
      <c r="AY170" s="145" t="s">
        <v>135</v>
      </c>
      <c r="BK170" s="152" t="n">
        <f aca="false">SUM(BK171:BK177)</f>
        <v>0</v>
      </c>
    </row>
    <row r="171" s="21" customFormat="true" ht="24" hidden="false" customHeight="true" outlineLevel="0" collapsed="false">
      <c r="B171" s="155"/>
      <c r="C171" s="156" t="s">
        <v>272</v>
      </c>
      <c r="D171" s="156" t="s">
        <v>137</v>
      </c>
      <c r="E171" s="157" t="s">
        <v>440</v>
      </c>
      <c r="F171" s="158" t="s">
        <v>441</v>
      </c>
      <c r="G171" s="159" t="s">
        <v>363</v>
      </c>
      <c r="H171" s="160" t="n">
        <v>5</v>
      </c>
      <c r="I171" s="161"/>
      <c r="J171" s="161" t="n">
        <f aca="false">ROUND(I171*H171,2)</f>
        <v>0</v>
      </c>
      <c r="K171" s="162"/>
      <c r="L171" s="22"/>
      <c r="M171" s="163"/>
      <c r="N171" s="164" t="s">
        <v>39</v>
      </c>
      <c r="O171" s="165" t="n">
        <v>0</v>
      </c>
      <c r="P171" s="165" t="n">
        <f aca="false">O171*H171</f>
        <v>0</v>
      </c>
      <c r="Q171" s="165" t="n">
        <v>0</v>
      </c>
      <c r="R171" s="165" t="n">
        <f aca="false">Q171*H171</f>
        <v>0</v>
      </c>
      <c r="S171" s="165" t="n">
        <v>0</v>
      </c>
      <c r="T171" s="166" t="n">
        <f aca="false">S171*H171</f>
        <v>0</v>
      </c>
      <c r="AR171" s="167" t="s">
        <v>141</v>
      </c>
      <c r="AT171" s="167" t="s">
        <v>137</v>
      </c>
      <c r="AU171" s="167" t="s">
        <v>82</v>
      </c>
      <c r="AY171" s="3" t="s">
        <v>135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82</v>
      </c>
      <c r="BK171" s="168" t="n">
        <f aca="false">ROUND(I171*H171,2)</f>
        <v>0</v>
      </c>
      <c r="BL171" s="3" t="s">
        <v>141</v>
      </c>
      <c r="BM171" s="167" t="s">
        <v>275</v>
      </c>
    </row>
    <row r="172" s="21" customFormat="true" ht="21.75" hidden="false" customHeight="true" outlineLevel="0" collapsed="false">
      <c r="B172" s="155"/>
      <c r="C172" s="156" t="s">
        <v>208</v>
      </c>
      <c r="D172" s="156" t="s">
        <v>137</v>
      </c>
      <c r="E172" s="157" t="s">
        <v>442</v>
      </c>
      <c r="F172" s="158" t="s">
        <v>443</v>
      </c>
      <c r="G172" s="159" t="s">
        <v>363</v>
      </c>
      <c r="H172" s="160" t="n">
        <v>3</v>
      </c>
      <c r="I172" s="161"/>
      <c r="J172" s="161" t="n">
        <f aca="false">ROUND(I172*H172,2)</f>
        <v>0</v>
      </c>
      <c r="K172" s="162"/>
      <c r="L172" s="22"/>
      <c r="M172" s="163"/>
      <c r="N172" s="164" t="s">
        <v>39</v>
      </c>
      <c r="O172" s="165" t="n">
        <v>0</v>
      </c>
      <c r="P172" s="165" t="n">
        <f aca="false">O172*H172</f>
        <v>0</v>
      </c>
      <c r="Q172" s="165" t="n">
        <v>0</v>
      </c>
      <c r="R172" s="165" t="n">
        <f aca="false">Q172*H172</f>
        <v>0</v>
      </c>
      <c r="S172" s="165" t="n">
        <v>0</v>
      </c>
      <c r="T172" s="166" t="n">
        <f aca="false">S172*H172</f>
        <v>0</v>
      </c>
      <c r="AR172" s="167" t="s">
        <v>141</v>
      </c>
      <c r="AT172" s="167" t="s">
        <v>137</v>
      </c>
      <c r="AU172" s="167" t="s">
        <v>82</v>
      </c>
      <c r="AY172" s="3" t="s">
        <v>135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82</v>
      </c>
      <c r="BK172" s="168" t="n">
        <f aca="false">ROUND(I172*H172,2)</f>
        <v>0</v>
      </c>
      <c r="BL172" s="3" t="s">
        <v>141</v>
      </c>
      <c r="BM172" s="167" t="s">
        <v>278</v>
      </c>
    </row>
    <row r="173" s="21" customFormat="true" ht="24" hidden="false" customHeight="true" outlineLevel="0" collapsed="false">
      <c r="B173" s="155"/>
      <c r="C173" s="156" t="s">
        <v>279</v>
      </c>
      <c r="D173" s="156" t="s">
        <v>137</v>
      </c>
      <c r="E173" s="157" t="s">
        <v>444</v>
      </c>
      <c r="F173" s="158" t="s">
        <v>445</v>
      </c>
      <c r="G173" s="159" t="s">
        <v>363</v>
      </c>
      <c r="H173" s="160" t="n">
        <v>1</v>
      </c>
      <c r="I173" s="161"/>
      <c r="J173" s="161" t="n">
        <f aca="false">ROUND(I173*H173,2)</f>
        <v>0</v>
      </c>
      <c r="K173" s="162"/>
      <c r="L173" s="22"/>
      <c r="M173" s="163"/>
      <c r="N173" s="164" t="s">
        <v>39</v>
      </c>
      <c r="O173" s="165" t="n">
        <v>0</v>
      </c>
      <c r="P173" s="165" t="n">
        <f aca="false">O173*H173</f>
        <v>0</v>
      </c>
      <c r="Q173" s="165" t="n">
        <v>0</v>
      </c>
      <c r="R173" s="165" t="n">
        <f aca="false">Q173*H173</f>
        <v>0</v>
      </c>
      <c r="S173" s="165" t="n">
        <v>0</v>
      </c>
      <c r="T173" s="166" t="n">
        <f aca="false">S173*H173</f>
        <v>0</v>
      </c>
      <c r="AR173" s="167" t="s">
        <v>141</v>
      </c>
      <c r="AT173" s="167" t="s">
        <v>137</v>
      </c>
      <c r="AU173" s="167" t="s">
        <v>82</v>
      </c>
      <c r="AY173" s="3" t="s">
        <v>135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82</v>
      </c>
      <c r="BK173" s="168" t="n">
        <f aca="false">ROUND(I173*H173,2)</f>
        <v>0</v>
      </c>
      <c r="BL173" s="3" t="s">
        <v>141</v>
      </c>
      <c r="BM173" s="167" t="s">
        <v>282</v>
      </c>
    </row>
    <row r="174" s="21" customFormat="true" ht="33" hidden="false" customHeight="true" outlineLevel="0" collapsed="false">
      <c r="B174" s="155"/>
      <c r="C174" s="156" t="s">
        <v>211</v>
      </c>
      <c r="D174" s="156" t="s">
        <v>137</v>
      </c>
      <c r="E174" s="157" t="s">
        <v>446</v>
      </c>
      <c r="F174" s="158" t="s">
        <v>447</v>
      </c>
      <c r="G174" s="159" t="s">
        <v>363</v>
      </c>
      <c r="H174" s="160" t="n">
        <v>1</v>
      </c>
      <c r="I174" s="161"/>
      <c r="J174" s="161" t="n">
        <f aca="false">ROUND(I174*H174,2)</f>
        <v>0</v>
      </c>
      <c r="K174" s="162"/>
      <c r="L174" s="22"/>
      <c r="M174" s="163"/>
      <c r="N174" s="164" t="s">
        <v>39</v>
      </c>
      <c r="O174" s="165" t="n">
        <v>0</v>
      </c>
      <c r="P174" s="165" t="n">
        <f aca="false">O174*H174</f>
        <v>0</v>
      </c>
      <c r="Q174" s="165" t="n">
        <v>0</v>
      </c>
      <c r="R174" s="165" t="n">
        <f aca="false">Q174*H174</f>
        <v>0</v>
      </c>
      <c r="S174" s="165" t="n">
        <v>0</v>
      </c>
      <c r="T174" s="166" t="n">
        <f aca="false">S174*H174</f>
        <v>0</v>
      </c>
      <c r="AR174" s="167" t="s">
        <v>141</v>
      </c>
      <c r="AT174" s="167" t="s">
        <v>137</v>
      </c>
      <c r="AU174" s="167" t="s">
        <v>82</v>
      </c>
      <c r="AY174" s="3" t="s">
        <v>135</v>
      </c>
      <c r="BE174" s="168" t="n">
        <f aca="false">IF(N174="základní",J174,0)</f>
        <v>0</v>
      </c>
      <c r="BF174" s="168" t="n">
        <f aca="false">IF(N174="snížená",J174,0)</f>
        <v>0</v>
      </c>
      <c r="BG174" s="168" t="n">
        <f aca="false">IF(N174="zákl. přenesená",J174,0)</f>
        <v>0</v>
      </c>
      <c r="BH174" s="168" t="n">
        <f aca="false">IF(N174="sníž. přenesená",J174,0)</f>
        <v>0</v>
      </c>
      <c r="BI174" s="168" t="n">
        <f aca="false">IF(N174="nulová",J174,0)</f>
        <v>0</v>
      </c>
      <c r="BJ174" s="3" t="s">
        <v>82</v>
      </c>
      <c r="BK174" s="168" t="n">
        <f aca="false">ROUND(I174*H174,2)</f>
        <v>0</v>
      </c>
      <c r="BL174" s="3" t="s">
        <v>141</v>
      </c>
      <c r="BM174" s="167" t="s">
        <v>289</v>
      </c>
    </row>
    <row r="175" s="21" customFormat="true" ht="16.5" hidden="false" customHeight="true" outlineLevel="0" collapsed="false">
      <c r="B175" s="155"/>
      <c r="C175" s="156" t="s">
        <v>290</v>
      </c>
      <c r="D175" s="156" t="s">
        <v>137</v>
      </c>
      <c r="E175" s="157" t="s">
        <v>448</v>
      </c>
      <c r="F175" s="158" t="s">
        <v>449</v>
      </c>
      <c r="G175" s="159" t="s">
        <v>363</v>
      </c>
      <c r="H175" s="160" t="n">
        <v>30</v>
      </c>
      <c r="I175" s="161"/>
      <c r="J175" s="161" t="n">
        <f aca="false">ROUND(I175*H175,2)</f>
        <v>0</v>
      </c>
      <c r="K175" s="162"/>
      <c r="L175" s="22"/>
      <c r="M175" s="163"/>
      <c r="N175" s="164" t="s">
        <v>39</v>
      </c>
      <c r="O175" s="165" t="n">
        <v>0</v>
      </c>
      <c r="P175" s="165" t="n">
        <f aca="false">O175*H175</f>
        <v>0</v>
      </c>
      <c r="Q175" s="165" t="n">
        <v>0</v>
      </c>
      <c r="R175" s="165" t="n">
        <f aca="false">Q175*H175</f>
        <v>0</v>
      </c>
      <c r="S175" s="165" t="n">
        <v>0</v>
      </c>
      <c r="T175" s="166" t="n">
        <f aca="false">S175*H175</f>
        <v>0</v>
      </c>
      <c r="AR175" s="167" t="s">
        <v>141</v>
      </c>
      <c r="AT175" s="167" t="s">
        <v>137</v>
      </c>
      <c r="AU175" s="167" t="s">
        <v>82</v>
      </c>
      <c r="AY175" s="3" t="s">
        <v>135</v>
      </c>
      <c r="BE175" s="168" t="n">
        <f aca="false">IF(N175="základní",J175,0)</f>
        <v>0</v>
      </c>
      <c r="BF175" s="168" t="n">
        <f aca="false">IF(N175="snížená",J175,0)</f>
        <v>0</v>
      </c>
      <c r="BG175" s="168" t="n">
        <f aca="false">IF(N175="zákl. přenesená",J175,0)</f>
        <v>0</v>
      </c>
      <c r="BH175" s="168" t="n">
        <f aca="false">IF(N175="sníž. přenesená",J175,0)</f>
        <v>0</v>
      </c>
      <c r="BI175" s="168" t="n">
        <f aca="false">IF(N175="nulová",J175,0)</f>
        <v>0</v>
      </c>
      <c r="BJ175" s="3" t="s">
        <v>82</v>
      </c>
      <c r="BK175" s="168" t="n">
        <f aca="false">ROUND(I175*H175,2)</f>
        <v>0</v>
      </c>
      <c r="BL175" s="3" t="s">
        <v>141</v>
      </c>
      <c r="BM175" s="167" t="s">
        <v>293</v>
      </c>
    </row>
    <row r="176" s="21" customFormat="true" ht="16.5" hidden="false" customHeight="true" outlineLevel="0" collapsed="false">
      <c r="B176" s="155"/>
      <c r="C176" s="156" t="s">
        <v>214</v>
      </c>
      <c r="D176" s="156" t="s">
        <v>137</v>
      </c>
      <c r="E176" s="157" t="s">
        <v>450</v>
      </c>
      <c r="F176" s="158" t="s">
        <v>451</v>
      </c>
      <c r="G176" s="159" t="s">
        <v>363</v>
      </c>
      <c r="H176" s="160" t="n">
        <v>2</v>
      </c>
      <c r="I176" s="161"/>
      <c r="J176" s="161" t="n">
        <f aca="false">ROUND(I176*H176,2)</f>
        <v>0</v>
      </c>
      <c r="K176" s="162"/>
      <c r="L176" s="22"/>
      <c r="M176" s="163"/>
      <c r="N176" s="164" t="s">
        <v>39</v>
      </c>
      <c r="O176" s="165" t="n">
        <v>0</v>
      </c>
      <c r="P176" s="165" t="n">
        <f aca="false">O176*H176</f>
        <v>0</v>
      </c>
      <c r="Q176" s="165" t="n">
        <v>0</v>
      </c>
      <c r="R176" s="165" t="n">
        <f aca="false">Q176*H176</f>
        <v>0</v>
      </c>
      <c r="S176" s="165" t="n">
        <v>0</v>
      </c>
      <c r="T176" s="166" t="n">
        <f aca="false">S176*H176</f>
        <v>0</v>
      </c>
      <c r="AR176" s="167" t="s">
        <v>141</v>
      </c>
      <c r="AT176" s="167" t="s">
        <v>137</v>
      </c>
      <c r="AU176" s="167" t="s">
        <v>82</v>
      </c>
      <c r="AY176" s="3" t="s">
        <v>135</v>
      </c>
      <c r="BE176" s="168" t="n">
        <f aca="false">IF(N176="základní",J176,0)</f>
        <v>0</v>
      </c>
      <c r="BF176" s="168" t="n">
        <f aca="false">IF(N176="snížená",J176,0)</f>
        <v>0</v>
      </c>
      <c r="BG176" s="168" t="n">
        <f aca="false">IF(N176="zákl. přenesená",J176,0)</f>
        <v>0</v>
      </c>
      <c r="BH176" s="168" t="n">
        <f aca="false">IF(N176="sníž. přenesená",J176,0)</f>
        <v>0</v>
      </c>
      <c r="BI176" s="168" t="n">
        <f aca="false">IF(N176="nulová",J176,0)</f>
        <v>0</v>
      </c>
      <c r="BJ176" s="3" t="s">
        <v>82</v>
      </c>
      <c r="BK176" s="168" t="n">
        <f aca="false">ROUND(I176*H176,2)</f>
        <v>0</v>
      </c>
      <c r="BL176" s="3" t="s">
        <v>141</v>
      </c>
      <c r="BM176" s="167" t="s">
        <v>296</v>
      </c>
    </row>
    <row r="177" s="21" customFormat="true" ht="16.5" hidden="false" customHeight="true" outlineLevel="0" collapsed="false">
      <c r="B177" s="155"/>
      <c r="C177" s="156" t="s">
        <v>297</v>
      </c>
      <c r="D177" s="156" t="s">
        <v>137</v>
      </c>
      <c r="E177" s="157" t="s">
        <v>452</v>
      </c>
      <c r="F177" s="158" t="s">
        <v>453</v>
      </c>
      <c r="G177" s="159" t="s">
        <v>363</v>
      </c>
      <c r="H177" s="160" t="n">
        <v>2</v>
      </c>
      <c r="I177" s="161"/>
      <c r="J177" s="161" t="n">
        <f aca="false">ROUND(I177*H177,2)</f>
        <v>0</v>
      </c>
      <c r="K177" s="162"/>
      <c r="L177" s="22"/>
      <c r="M177" s="163"/>
      <c r="N177" s="164" t="s">
        <v>39</v>
      </c>
      <c r="O177" s="165" t="n">
        <v>0</v>
      </c>
      <c r="P177" s="165" t="n">
        <f aca="false">O177*H177</f>
        <v>0</v>
      </c>
      <c r="Q177" s="165" t="n">
        <v>0</v>
      </c>
      <c r="R177" s="165" t="n">
        <f aca="false">Q177*H177</f>
        <v>0</v>
      </c>
      <c r="S177" s="165" t="n">
        <v>0</v>
      </c>
      <c r="T177" s="166" t="n">
        <f aca="false">S177*H177</f>
        <v>0</v>
      </c>
      <c r="AR177" s="167" t="s">
        <v>141</v>
      </c>
      <c r="AT177" s="167" t="s">
        <v>137</v>
      </c>
      <c r="AU177" s="167" t="s">
        <v>82</v>
      </c>
      <c r="AY177" s="3" t="s">
        <v>135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82</v>
      </c>
      <c r="BK177" s="168" t="n">
        <f aca="false">ROUND(I177*H177,2)</f>
        <v>0</v>
      </c>
      <c r="BL177" s="3" t="s">
        <v>141</v>
      </c>
      <c r="BM177" s="167" t="s">
        <v>301</v>
      </c>
    </row>
    <row r="178" s="143" customFormat="true" ht="25.5" hidden="false" customHeight="true" outlineLevel="0" collapsed="false">
      <c r="B178" s="144"/>
      <c r="D178" s="145" t="s">
        <v>73</v>
      </c>
      <c r="E178" s="146" t="s">
        <v>454</v>
      </c>
      <c r="F178" s="146" t="s">
        <v>455</v>
      </c>
      <c r="J178" s="147" t="n">
        <f aca="false">BK178</f>
        <v>0</v>
      </c>
      <c r="L178" s="144"/>
      <c r="M178" s="148"/>
      <c r="P178" s="149" t="n">
        <f aca="false">SUM(P179:P181)</f>
        <v>0</v>
      </c>
      <c r="R178" s="149" t="n">
        <f aca="false">SUM(R179:R181)</f>
        <v>0</v>
      </c>
      <c r="T178" s="150" t="n">
        <f aca="false">SUM(T179:T181)</f>
        <v>0</v>
      </c>
      <c r="AR178" s="145" t="s">
        <v>82</v>
      </c>
      <c r="AT178" s="151" t="s">
        <v>73</v>
      </c>
      <c r="AU178" s="151" t="s">
        <v>74</v>
      </c>
      <c r="AY178" s="145" t="s">
        <v>135</v>
      </c>
      <c r="BK178" s="152" t="n">
        <f aca="false">SUM(BK179:BK181)</f>
        <v>0</v>
      </c>
    </row>
    <row r="179" s="21" customFormat="true" ht="16.5" hidden="false" customHeight="true" outlineLevel="0" collapsed="false">
      <c r="B179" s="155"/>
      <c r="C179" s="156" t="s">
        <v>217</v>
      </c>
      <c r="D179" s="156" t="s">
        <v>137</v>
      </c>
      <c r="E179" s="157" t="s">
        <v>456</v>
      </c>
      <c r="F179" s="158" t="s">
        <v>457</v>
      </c>
      <c r="G179" s="159" t="s">
        <v>363</v>
      </c>
      <c r="H179" s="160" t="n">
        <v>20</v>
      </c>
      <c r="I179" s="161"/>
      <c r="J179" s="161" t="n">
        <f aca="false">ROUND(I179*H179,2)</f>
        <v>0</v>
      </c>
      <c r="K179" s="162"/>
      <c r="L179" s="22"/>
      <c r="M179" s="163"/>
      <c r="N179" s="164" t="s">
        <v>39</v>
      </c>
      <c r="O179" s="165" t="n">
        <v>0</v>
      </c>
      <c r="P179" s="165" t="n">
        <f aca="false">O179*H179</f>
        <v>0</v>
      </c>
      <c r="Q179" s="165" t="n">
        <v>0</v>
      </c>
      <c r="R179" s="165" t="n">
        <f aca="false">Q179*H179</f>
        <v>0</v>
      </c>
      <c r="S179" s="165" t="n">
        <v>0</v>
      </c>
      <c r="T179" s="166" t="n">
        <f aca="false">S179*H179</f>
        <v>0</v>
      </c>
      <c r="AR179" s="167" t="s">
        <v>141</v>
      </c>
      <c r="AT179" s="167" t="s">
        <v>137</v>
      </c>
      <c r="AU179" s="167" t="s">
        <v>82</v>
      </c>
      <c r="AY179" s="3" t="s">
        <v>135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82</v>
      </c>
      <c r="BK179" s="168" t="n">
        <f aca="false">ROUND(I179*H179,2)</f>
        <v>0</v>
      </c>
      <c r="BL179" s="3" t="s">
        <v>141</v>
      </c>
      <c r="BM179" s="167" t="s">
        <v>458</v>
      </c>
    </row>
    <row r="180" s="21" customFormat="true" ht="16.5" hidden="false" customHeight="true" outlineLevel="0" collapsed="false">
      <c r="B180" s="155"/>
      <c r="C180" s="156" t="s">
        <v>459</v>
      </c>
      <c r="D180" s="156" t="s">
        <v>137</v>
      </c>
      <c r="E180" s="157" t="s">
        <v>460</v>
      </c>
      <c r="F180" s="158" t="s">
        <v>461</v>
      </c>
      <c r="G180" s="159" t="s">
        <v>363</v>
      </c>
      <c r="H180" s="160" t="n">
        <v>4</v>
      </c>
      <c r="I180" s="161"/>
      <c r="J180" s="161" t="n">
        <f aca="false">ROUND(I180*H180,2)</f>
        <v>0</v>
      </c>
      <c r="K180" s="162"/>
      <c r="L180" s="22"/>
      <c r="M180" s="163"/>
      <c r="N180" s="164" t="s">
        <v>39</v>
      </c>
      <c r="O180" s="165" t="n">
        <v>0</v>
      </c>
      <c r="P180" s="165" t="n">
        <f aca="false">O180*H180</f>
        <v>0</v>
      </c>
      <c r="Q180" s="165" t="n">
        <v>0</v>
      </c>
      <c r="R180" s="165" t="n">
        <f aca="false">Q180*H180</f>
        <v>0</v>
      </c>
      <c r="S180" s="165" t="n">
        <v>0</v>
      </c>
      <c r="T180" s="166" t="n">
        <f aca="false">S180*H180</f>
        <v>0</v>
      </c>
      <c r="AR180" s="167" t="s">
        <v>141</v>
      </c>
      <c r="AT180" s="167" t="s">
        <v>137</v>
      </c>
      <c r="AU180" s="167" t="s">
        <v>82</v>
      </c>
      <c r="AY180" s="3" t="s">
        <v>135</v>
      </c>
      <c r="BE180" s="168" t="n">
        <f aca="false">IF(N180="základní",J180,0)</f>
        <v>0</v>
      </c>
      <c r="BF180" s="168" t="n">
        <f aca="false">IF(N180="snížená",J180,0)</f>
        <v>0</v>
      </c>
      <c r="BG180" s="168" t="n">
        <f aca="false">IF(N180="zákl. přenesená",J180,0)</f>
        <v>0</v>
      </c>
      <c r="BH180" s="168" t="n">
        <f aca="false">IF(N180="sníž. přenesená",J180,0)</f>
        <v>0</v>
      </c>
      <c r="BI180" s="168" t="n">
        <f aca="false">IF(N180="nulová",J180,0)</f>
        <v>0</v>
      </c>
      <c r="BJ180" s="3" t="s">
        <v>82</v>
      </c>
      <c r="BK180" s="168" t="n">
        <f aca="false">ROUND(I180*H180,2)</f>
        <v>0</v>
      </c>
      <c r="BL180" s="3" t="s">
        <v>141</v>
      </c>
      <c r="BM180" s="167" t="s">
        <v>462</v>
      </c>
    </row>
    <row r="181" s="21" customFormat="true" ht="16.5" hidden="false" customHeight="true" outlineLevel="0" collapsed="false">
      <c r="B181" s="155"/>
      <c r="C181" s="156" t="s">
        <v>221</v>
      </c>
      <c r="D181" s="156" t="s">
        <v>137</v>
      </c>
      <c r="E181" s="157" t="s">
        <v>463</v>
      </c>
      <c r="F181" s="158" t="s">
        <v>464</v>
      </c>
      <c r="G181" s="159" t="s">
        <v>363</v>
      </c>
      <c r="H181" s="160" t="n">
        <v>15</v>
      </c>
      <c r="I181" s="161"/>
      <c r="J181" s="161" t="n">
        <f aca="false">ROUND(I181*H181,2)</f>
        <v>0</v>
      </c>
      <c r="K181" s="162"/>
      <c r="L181" s="22"/>
      <c r="M181" s="163"/>
      <c r="N181" s="164" t="s">
        <v>39</v>
      </c>
      <c r="O181" s="165" t="n">
        <v>0</v>
      </c>
      <c r="P181" s="165" t="n">
        <f aca="false">O181*H181</f>
        <v>0</v>
      </c>
      <c r="Q181" s="165" t="n">
        <v>0</v>
      </c>
      <c r="R181" s="165" t="n">
        <f aca="false">Q181*H181</f>
        <v>0</v>
      </c>
      <c r="S181" s="165" t="n">
        <v>0</v>
      </c>
      <c r="T181" s="166" t="n">
        <f aca="false">S181*H181</f>
        <v>0</v>
      </c>
      <c r="AR181" s="167" t="s">
        <v>141</v>
      </c>
      <c r="AT181" s="167" t="s">
        <v>137</v>
      </c>
      <c r="AU181" s="167" t="s">
        <v>82</v>
      </c>
      <c r="AY181" s="3" t="s">
        <v>135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82</v>
      </c>
      <c r="BK181" s="168" t="n">
        <f aca="false">ROUND(I181*H181,2)</f>
        <v>0</v>
      </c>
      <c r="BL181" s="3" t="s">
        <v>141</v>
      </c>
      <c r="BM181" s="167" t="s">
        <v>465</v>
      </c>
    </row>
    <row r="182" s="143" customFormat="true" ht="25.5" hidden="false" customHeight="true" outlineLevel="0" collapsed="false">
      <c r="B182" s="144"/>
      <c r="D182" s="145" t="s">
        <v>73</v>
      </c>
      <c r="E182" s="146" t="s">
        <v>466</v>
      </c>
      <c r="F182" s="146" t="s">
        <v>467</v>
      </c>
      <c r="J182" s="147" t="n">
        <f aca="false">BK182</f>
        <v>0</v>
      </c>
      <c r="L182" s="144"/>
      <c r="M182" s="148"/>
      <c r="P182" s="149" t="n">
        <f aca="false">SUM(P183:P201)</f>
        <v>0</v>
      </c>
      <c r="R182" s="149" t="n">
        <f aca="false">SUM(R183:R201)</f>
        <v>0</v>
      </c>
      <c r="T182" s="150" t="n">
        <f aca="false">SUM(T183:T201)</f>
        <v>0</v>
      </c>
      <c r="AR182" s="145" t="s">
        <v>82</v>
      </c>
      <c r="AT182" s="151" t="s">
        <v>73</v>
      </c>
      <c r="AU182" s="151" t="s">
        <v>74</v>
      </c>
      <c r="AY182" s="145" t="s">
        <v>135</v>
      </c>
      <c r="BK182" s="152" t="n">
        <f aca="false">SUM(BK183:BK201)</f>
        <v>0</v>
      </c>
    </row>
    <row r="183" s="21" customFormat="true" ht="16.5" hidden="false" customHeight="true" outlineLevel="0" collapsed="false">
      <c r="B183" s="155"/>
      <c r="C183" s="156" t="s">
        <v>468</v>
      </c>
      <c r="D183" s="156" t="s">
        <v>137</v>
      </c>
      <c r="E183" s="157" t="s">
        <v>469</v>
      </c>
      <c r="F183" s="158" t="s">
        <v>470</v>
      </c>
      <c r="G183" s="159" t="s">
        <v>192</v>
      </c>
      <c r="H183" s="160" t="n">
        <v>40</v>
      </c>
      <c r="I183" s="161"/>
      <c r="J183" s="161" t="n">
        <f aca="false">ROUND(I183*H183,2)</f>
        <v>0</v>
      </c>
      <c r="K183" s="162"/>
      <c r="L183" s="22"/>
      <c r="M183" s="163"/>
      <c r="N183" s="164" t="s">
        <v>39</v>
      </c>
      <c r="O183" s="165" t="n">
        <v>0</v>
      </c>
      <c r="P183" s="165" t="n">
        <f aca="false">O183*H183</f>
        <v>0</v>
      </c>
      <c r="Q183" s="165" t="n">
        <v>0</v>
      </c>
      <c r="R183" s="165" t="n">
        <f aca="false">Q183*H183</f>
        <v>0</v>
      </c>
      <c r="S183" s="165" t="n">
        <v>0</v>
      </c>
      <c r="T183" s="166" t="n">
        <f aca="false">S183*H183</f>
        <v>0</v>
      </c>
      <c r="AR183" s="167" t="s">
        <v>141</v>
      </c>
      <c r="AT183" s="167" t="s">
        <v>137</v>
      </c>
      <c r="AU183" s="167" t="s">
        <v>82</v>
      </c>
      <c r="AY183" s="3" t="s">
        <v>135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82</v>
      </c>
      <c r="BK183" s="168" t="n">
        <f aca="false">ROUND(I183*H183,2)</f>
        <v>0</v>
      </c>
      <c r="BL183" s="3" t="s">
        <v>141</v>
      </c>
      <c r="BM183" s="167" t="s">
        <v>471</v>
      </c>
    </row>
    <row r="184" s="21" customFormat="true" ht="24" hidden="false" customHeight="true" outlineLevel="0" collapsed="false">
      <c r="B184" s="155"/>
      <c r="C184" s="156" t="s">
        <v>228</v>
      </c>
      <c r="D184" s="156" t="s">
        <v>137</v>
      </c>
      <c r="E184" s="157" t="s">
        <v>472</v>
      </c>
      <c r="F184" s="158" t="s">
        <v>473</v>
      </c>
      <c r="G184" s="159" t="s">
        <v>192</v>
      </c>
      <c r="H184" s="160" t="n">
        <v>20</v>
      </c>
      <c r="I184" s="161"/>
      <c r="J184" s="161" t="n">
        <f aca="false">ROUND(I184*H184,2)</f>
        <v>0</v>
      </c>
      <c r="K184" s="162"/>
      <c r="L184" s="22"/>
      <c r="M184" s="163"/>
      <c r="N184" s="164" t="s">
        <v>39</v>
      </c>
      <c r="O184" s="165" t="n">
        <v>0</v>
      </c>
      <c r="P184" s="165" t="n">
        <f aca="false">O184*H184</f>
        <v>0</v>
      </c>
      <c r="Q184" s="165" t="n">
        <v>0</v>
      </c>
      <c r="R184" s="165" t="n">
        <f aca="false">Q184*H184</f>
        <v>0</v>
      </c>
      <c r="S184" s="165" t="n">
        <v>0</v>
      </c>
      <c r="T184" s="166" t="n">
        <f aca="false">S184*H184</f>
        <v>0</v>
      </c>
      <c r="AR184" s="167" t="s">
        <v>141</v>
      </c>
      <c r="AT184" s="167" t="s">
        <v>137</v>
      </c>
      <c r="AU184" s="167" t="s">
        <v>82</v>
      </c>
      <c r="AY184" s="3" t="s">
        <v>135</v>
      </c>
      <c r="BE184" s="168" t="n">
        <f aca="false">IF(N184="základní",J184,0)</f>
        <v>0</v>
      </c>
      <c r="BF184" s="168" t="n">
        <f aca="false">IF(N184="snížená",J184,0)</f>
        <v>0</v>
      </c>
      <c r="BG184" s="168" t="n">
        <f aca="false">IF(N184="zákl. přenesená",J184,0)</f>
        <v>0</v>
      </c>
      <c r="BH184" s="168" t="n">
        <f aca="false">IF(N184="sníž. přenesená",J184,0)</f>
        <v>0</v>
      </c>
      <c r="BI184" s="168" t="n">
        <f aca="false">IF(N184="nulová",J184,0)</f>
        <v>0</v>
      </c>
      <c r="BJ184" s="3" t="s">
        <v>82</v>
      </c>
      <c r="BK184" s="168" t="n">
        <f aca="false">ROUND(I184*H184,2)</f>
        <v>0</v>
      </c>
      <c r="BL184" s="3" t="s">
        <v>141</v>
      </c>
      <c r="BM184" s="167" t="s">
        <v>474</v>
      </c>
    </row>
    <row r="185" s="21" customFormat="true" ht="24" hidden="false" customHeight="true" outlineLevel="0" collapsed="false">
      <c r="B185" s="155"/>
      <c r="C185" s="156" t="s">
        <v>475</v>
      </c>
      <c r="D185" s="156" t="s">
        <v>137</v>
      </c>
      <c r="E185" s="157" t="s">
        <v>476</v>
      </c>
      <c r="F185" s="158" t="s">
        <v>477</v>
      </c>
      <c r="G185" s="159" t="s">
        <v>192</v>
      </c>
      <c r="H185" s="160" t="n">
        <v>15</v>
      </c>
      <c r="I185" s="161"/>
      <c r="J185" s="161" t="n">
        <f aca="false">ROUND(I185*H185,2)</f>
        <v>0</v>
      </c>
      <c r="K185" s="162"/>
      <c r="L185" s="22"/>
      <c r="M185" s="163"/>
      <c r="N185" s="164" t="s">
        <v>39</v>
      </c>
      <c r="O185" s="165" t="n">
        <v>0</v>
      </c>
      <c r="P185" s="165" t="n">
        <f aca="false">O185*H185</f>
        <v>0</v>
      </c>
      <c r="Q185" s="165" t="n">
        <v>0</v>
      </c>
      <c r="R185" s="165" t="n">
        <f aca="false">Q185*H185</f>
        <v>0</v>
      </c>
      <c r="S185" s="165" t="n">
        <v>0</v>
      </c>
      <c r="T185" s="166" t="n">
        <f aca="false">S185*H185</f>
        <v>0</v>
      </c>
      <c r="AR185" s="167" t="s">
        <v>141</v>
      </c>
      <c r="AT185" s="167" t="s">
        <v>137</v>
      </c>
      <c r="AU185" s="167" t="s">
        <v>82</v>
      </c>
      <c r="AY185" s="3" t="s">
        <v>135</v>
      </c>
      <c r="BE185" s="168" t="n">
        <f aca="false">IF(N185="základní",J185,0)</f>
        <v>0</v>
      </c>
      <c r="BF185" s="168" t="n">
        <f aca="false">IF(N185="snížená",J185,0)</f>
        <v>0</v>
      </c>
      <c r="BG185" s="168" t="n">
        <f aca="false">IF(N185="zákl. přenesená",J185,0)</f>
        <v>0</v>
      </c>
      <c r="BH185" s="168" t="n">
        <f aca="false">IF(N185="sníž. přenesená",J185,0)</f>
        <v>0</v>
      </c>
      <c r="BI185" s="168" t="n">
        <f aca="false">IF(N185="nulová",J185,0)</f>
        <v>0</v>
      </c>
      <c r="BJ185" s="3" t="s">
        <v>82</v>
      </c>
      <c r="BK185" s="168" t="n">
        <f aca="false">ROUND(I185*H185,2)</f>
        <v>0</v>
      </c>
      <c r="BL185" s="3" t="s">
        <v>141</v>
      </c>
      <c r="BM185" s="167" t="s">
        <v>478</v>
      </c>
    </row>
    <row r="186" s="21" customFormat="true" ht="16.5" hidden="false" customHeight="true" outlineLevel="0" collapsed="false">
      <c r="B186" s="155"/>
      <c r="C186" s="156" t="s">
        <v>232</v>
      </c>
      <c r="D186" s="156" t="s">
        <v>137</v>
      </c>
      <c r="E186" s="157" t="s">
        <v>479</v>
      </c>
      <c r="F186" s="158" t="s">
        <v>480</v>
      </c>
      <c r="G186" s="159" t="s">
        <v>192</v>
      </c>
      <c r="H186" s="160" t="n">
        <v>160</v>
      </c>
      <c r="I186" s="161"/>
      <c r="J186" s="161" t="n">
        <f aca="false">ROUND(I186*H186,2)</f>
        <v>0</v>
      </c>
      <c r="K186" s="162"/>
      <c r="L186" s="22"/>
      <c r="M186" s="163"/>
      <c r="N186" s="164" t="s">
        <v>39</v>
      </c>
      <c r="O186" s="165" t="n">
        <v>0</v>
      </c>
      <c r="P186" s="165" t="n">
        <f aca="false">O186*H186</f>
        <v>0</v>
      </c>
      <c r="Q186" s="165" t="n">
        <v>0</v>
      </c>
      <c r="R186" s="165" t="n">
        <f aca="false">Q186*H186</f>
        <v>0</v>
      </c>
      <c r="S186" s="165" t="n">
        <v>0</v>
      </c>
      <c r="T186" s="166" t="n">
        <f aca="false">S186*H186</f>
        <v>0</v>
      </c>
      <c r="AR186" s="167" t="s">
        <v>141</v>
      </c>
      <c r="AT186" s="167" t="s">
        <v>137</v>
      </c>
      <c r="AU186" s="167" t="s">
        <v>82</v>
      </c>
      <c r="AY186" s="3" t="s">
        <v>135</v>
      </c>
      <c r="BE186" s="168" t="n">
        <f aca="false">IF(N186="základní",J186,0)</f>
        <v>0</v>
      </c>
      <c r="BF186" s="168" t="n">
        <f aca="false">IF(N186="snížená",J186,0)</f>
        <v>0</v>
      </c>
      <c r="BG186" s="168" t="n">
        <f aca="false">IF(N186="zákl. přenesená",J186,0)</f>
        <v>0</v>
      </c>
      <c r="BH186" s="168" t="n">
        <f aca="false">IF(N186="sníž. přenesená",J186,0)</f>
        <v>0</v>
      </c>
      <c r="BI186" s="168" t="n">
        <f aca="false">IF(N186="nulová",J186,0)</f>
        <v>0</v>
      </c>
      <c r="BJ186" s="3" t="s">
        <v>82</v>
      </c>
      <c r="BK186" s="168" t="n">
        <f aca="false">ROUND(I186*H186,2)</f>
        <v>0</v>
      </c>
      <c r="BL186" s="3" t="s">
        <v>141</v>
      </c>
      <c r="BM186" s="167" t="s">
        <v>481</v>
      </c>
    </row>
    <row r="187" s="21" customFormat="true" ht="16.5" hidden="false" customHeight="true" outlineLevel="0" collapsed="false">
      <c r="B187" s="155"/>
      <c r="C187" s="156" t="s">
        <v>482</v>
      </c>
      <c r="D187" s="156" t="s">
        <v>137</v>
      </c>
      <c r="E187" s="157" t="s">
        <v>483</v>
      </c>
      <c r="F187" s="158" t="s">
        <v>484</v>
      </c>
      <c r="G187" s="159" t="s">
        <v>192</v>
      </c>
      <c r="H187" s="160" t="n">
        <v>365</v>
      </c>
      <c r="I187" s="161"/>
      <c r="J187" s="161" t="n">
        <f aca="false">ROUND(I187*H187,2)</f>
        <v>0</v>
      </c>
      <c r="K187" s="162"/>
      <c r="L187" s="22"/>
      <c r="M187" s="163"/>
      <c r="N187" s="164" t="s">
        <v>39</v>
      </c>
      <c r="O187" s="165" t="n">
        <v>0</v>
      </c>
      <c r="P187" s="165" t="n">
        <f aca="false">O187*H187</f>
        <v>0</v>
      </c>
      <c r="Q187" s="165" t="n">
        <v>0</v>
      </c>
      <c r="R187" s="165" t="n">
        <f aca="false">Q187*H187</f>
        <v>0</v>
      </c>
      <c r="S187" s="165" t="n">
        <v>0</v>
      </c>
      <c r="T187" s="166" t="n">
        <f aca="false">S187*H187</f>
        <v>0</v>
      </c>
      <c r="AR187" s="167" t="s">
        <v>141</v>
      </c>
      <c r="AT187" s="167" t="s">
        <v>137</v>
      </c>
      <c r="AU187" s="167" t="s">
        <v>82</v>
      </c>
      <c r="AY187" s="3" t="s">
        <v>135</v>
      </c>
      <c r="BE187" s="168" t="n">
        <f aca="false">IF(N187="základní",J187,0)</f>
        <v>0</v>
      </c>
      <c r="BF187" s="168" t="n">
        <f aca="false">IF(N187="snížená",J187,0)</f>
        <v>0</v>
      </c>
      <c r="BG187" s="168" t="n">
        <f aca="false">IF(N187="zákl. přenesená",J187,0)</f>
        <v>0</v>
      </c>
      <c r="BH187" s="168" t="n">
        <f aca="false">IF(N187="sníž. přenesená",J187,0)</f>
        <v>0</v>
      </c>
      <c r="BI187" s="168" t="n">
        <f aca="false">IF(N187="nulová",J187,0)</f>
        <v>0</v>
      </c>
      <c r="BJ187" s="3" t="s">
        <v>82</v>
      </c>
      <c r="BK187" s="168" t="n">
        <f aca="false">ROUND(I187*H187,2)</f>
        <v>0</v>
      </c>
      <c r="BL187" s="3" t="s">
        <v>141</v>
      </c>
      <c r="BM187" s="167" t="s">
        <v>485</v>
      </c>
    </row>
    <row r="188" s="21" customFormat="true" ht="16.5" hidden="false" customHeight="true" outlineLevel="0" collapsed="false">
      <c r="B188" s="155"/>
      <c r="C188" s="156" t="s">
        <v>235</v>
      </c>
      <c r="D188" s="156" t="s">
        <v>137</v>
      </c>
      <c r="E188" s="157" t="s">
        <v>486</v>
      </c>
      <c r="F188" s="158" t="s">
        <v>487</v>
      </c>
      <c r="G188" s="159" t="s">
        <v>192</v>
      </c>
      <c r="H188" s="160" t="n">
        <v>405</v>
      </c>
      <c r="I188" s="161"/>
      <c r="J188" s="161" t="n">
        <f aca="false">ROUND(I188*H188,2)</f>
        <v>0</v>
      </c>
      <c r="K188" s="162"/>
      <c r="L188" s="22"/>
      <c r="M188" s="163"/>
      <c r="N188" s="164" t="s">
        <v>39</v>
      </c>
      <c r="O188" s="165" t="n">
        <v>0</v>
      </c>
      <c r="P188" s="165" t="n">
        <f aca="false">O188*H188</f>
        <v>0</v>
      </c>
      <c r="Q188" s="165" t="n">
        <v>0</v>
      </c>
      <c r="R188" s="165" t="n">
        <f aca="false">Q188*H188</f>
        <v>0</v>
      </c>
      <c r="S188" s="165" t="n">
        <v>0</v>
      </c>
      <c r="T188" s="166" t="n">
        <f aca="false">S188*H188</f>
        <v>0</v>
      </c>
      <c r="AR188" s="167" t="s">
        <v>141</v>
      </c>
      <c r="AT188" s="167" t="s">
        <v>137</v>
      </c>
      <c r="AU188" s="167" t="s">
        <v>82</v>
      </c>
      <c r="AY188" s="3" t="s">
        <v>135</v>
      </c>
      <c r="BE188" s="168" t="n">
        <f aca="false">IF(N188="základní",J188,0)</f>
        <v>0</v>
      </c>
      <c r="BF188" s="168" t="n">
        <f aca="false">IF(N188="snížená",J188,0)</f>
        <v>0</v>
      </c>
      <c r="BG188" s="168" t="n">
        <f aca="false">IF(N188="zákl. přenesená",J188,0)</f>
        <v>0</v>
      </c>
      <c r="BH188" s="168" t="n">
        <f aca="false">IF(N188="sníž. přenesená",J188,0)</f>
        <v>0</v>
      </c>
      <c r="BI188" s="168" t="n">
        <f aca="false">IF(N188="nulová",J188,0)</f>
        <v>0</v>
      </c>
      <c r="BJ188" s="3" t="s">
        <v>82</v>
      </c>
      <c r="BK188" s="168" t="n">
        <f aca="false">ROUND(I188*H188,2)</f>
        <v>0</v>
      </c>
      <c r="BL188" s="3" t="s">
        <v>141</v>
      </c>
      <c r="BM188" s="167" t="s">
        <v>488</v>
      </c>
    </row>
    <row r="189" s="21" customFormat="true" ht="16.5" hidden="false" customHeight="true" outlineLevel="0" collapsed="false">
      <c r="B189" s="155"/>
      <c r="C189" s="156" t="s">
        <v>489</v>
      </c>
      <c r="D189" s="156" t="s">
        <v>137</v>
      </c>
      <c r="E189" s="157" t="s">
        <v>490</v>
      </c>
      <c r="F189" s="158" t="s">
        <v>491</v>
      </c>
      <c r="G189" s="159" t="s">
        <v>192</v>
      </c>
      <c r="H189" s="160" t="n">
        <v>80</v>
      </c>
      <c r="I189" s="161"/>
      <c r="J189" s="161" t="n">
        <f aca="false">ROUND(I189*H189,2)</f>
        <v>0</v>
      </c>
      <c r="K189" s="162"/>
      <c r="L189" s="22"/>
      <c r="M189" s="163"/>
      <c r="N189" s="164" t="s">
        <v>39</v>
      </c>
      <c r="O189" s="165" t="n">
        <v>0</v>
      </c>
      <c r="P189" s="165" t="n">
        <f aca="false">O189*H189</f>
        <v>0</v>
      </c>
      <c r="Q189" s="165" t="n">
        <v>0</v>
      </c>
      <c r="R189" s="165" t="n">
        <f aca="false">Q189*H189</f>
        <v>0</v>
      </c>
      <c r="S189" s="165" t="n">
        <v>0</v>
      </c>
      <c r="T189" s="166" t="n">
        <f aca="false">S189*H189</f>
        <v>0</v>
      </c>
      <c r="AR189" s="167" t="s">
        <v>141</v>
      </c>
      <c r="AT189" s="167" t="s">
        <v>137</v>
      </c>
      <c r="AU189" s="167" t="s">
        <v>82</v>
      </c>
      <c r="AY189" s="3" t="s">
        <v>135</v>
      </c>
      <c r="BE189" s="168" t="n">
        <f aca="false">IF(N189="základní",J189,0)</f>
        <v>0</v>
      </c>
      <c r="BF189" s="168" t="n">
        <f aca="false">IF(N189="snížená",J189,0)</f>
        <v>0</v>
      </c>
      <c r="BG189" s="168" t="n">
        <f aca="false">IF(N189="zákl. přenesená",J189,0)</f>
        <v>0</v>
      </c>
      <c r="BH189" s="168" t="n">
        <f aca="false">IF(N189="sníž. přenesená",J189,0)</f>
        <v>0</v>
      </c>
      <c r="BI189" s="168" t="n">
        <f aca="false">IF(N189="nulová",J189,0)</f>
        <v>0</v>
      </c>
      <c r="BJ189" s="3" t="s">
        <v>82</v>
      </c>
      <c r="BK189" s="168" t="n">
        <f aca="false">ROUND(I189*H189,2)</f>
        <v>0</v>
      </c>
      <c r="BL189" s="3" t="s">
        <v>141</v>
      </c>
      <c r="BM189" s="167" t="s">
        <v>492</v>
      </c>
    </row>
    <row r="190" s="21" customFormat="true" ht="16.5" hidden="false" customHeight="true" outlineLevel="0" collapsed="false">
      <c r="B190" s="155"/>
      <c r="C190" s="156" t="s">
        <v>239</v>
      </c>
      <c r="D190" s="156" t="s">
        <v>137</v>
      </c>
      <c r="E190" s="157" t="s">
        <v>493</v>
      </c>
      <c r="F190" s="158" t="s">
        <v>494</v>
      </c>
      <c r="G190" s="159" t="s">
        <v>192</v>
      </c>
      <c r="H190" s="160" t="n">
        <v>385</v>
      </c>
      <c r="I190" s="161"/>
      <c r="J190" s="161" t="n">
        <f aca="false">ROUND(I190*H190,2)</f>
        <v>0</v>
      </c>
      <c r="K190" s="162"/>
      <c r="L190" s="22"/>
      <c r="M190" s="163"/>
      <c r="N190" s="164" t="s">
        <v>39</v>
      </c>
      <c r="O190" s="165" t="n">
        <v>0</v>
      </c>
      <c r="P190" s="165" t="n">
        <f aca="false">O190*H190</f>
        <v>0</v>
      </c>
      <c r="Q190" s="165" t="n">
        <v>0</v>
      </c>
      <c r="R190" s="165" t="n">
        <f aca="false">Q190*H190</f>
        <v>0</v>
      </c>
      <c r="S190" s="165" t="n">
        <v>0</v>
      </c>
      <c r="T190" s="166" t="n">
        <f aca="false">S190*H190</f>
        <v>0</v>
      </c>
      <c r="AR190" s="167" t="s">
        <v>141</v>
      </c>
      <c r="AT190" s="167" t="s">
        <v>137</v>
      </c>
      <c r="AU190" s="167" t="s">
        <v>82</v>
      </c>
      <c r="AY190" s="3" t="s">
        <v>135</v>
      </c>
      <c r="BE190" s="168" t="n">
        <f aca="false">IF(N190="základní",J190,0)</f>
        <v>0</v>
      </c>
      <c r="BF190" s="168" t="n">
        <f aca="false">IF(N190="snížená",J190,0)</f>
        <v>0</v>
      </c>
      <c r="BG190" s="168" t="n">
        <f aca="false">IF(N190="zákl. přenesená",J190,0)</f>
        <v>0</v>
      </c>
      <c r="BH190" s="168" t="n">
        <f aca="false">IF(N190="sníž. přenesená",J190,0)</f>
        <v>0</v>
      </c>
      <c r="BI190" s="168" t="n">
        <f aca="false">IF(N190="nulová",J190,0)</f>
        <v>0</v>
      </c>
      <c r="BJ190" s="3" t="s">
        <v>82</v>
      </c>
      <c r="BK190" s="168" t="n">
        <f aca="false">ROUND(I190*H190,2)</f>
        <v>0</v>
      </c>
      <c r="BL190" s="3" t="s">
        <v>141</v>
      </c>
      <c r="BM190" s="167" t="s">
        <v>495</v>
      </c>
    </row>
    <row r="191" s="21" customFormat="true" ht="16.5" hidden="false" customHeight="true" outlineLevel="0" collapsed="false">
      <c r="B191" s="155"/>
      <c r="C191" s="156" t="s">
        <v>496</v>
      </c>
      <c r="D191" s="156" t="s">
        <v>137</v>
      </c>
      <c r="E191" s="157" t="s">
        <v>497</v>
      </c>
      <c r="F191" s="158" t="s">
        <v>498</v>
      </c>
      <c r="G191" s="159" t="s">
        <v>192</v>
      </c>
      <c r="H191" s="160" t="n">
        <v>5</v>
      </c>
      <c r="I191" s="161"/>
      <c r="J191" s="161" t="n">
        <f aca="false">ROUND(I191*H191,2)</f>
        <v>0</v>
      </c>
      <c r="K191" s="162"/>
      <c r="L191" s="22"/>
      <c r="M191" s="163"/>
      <c r="N191" s="164" t="s">
        <v>39</v>
      </c>
      <c r="O191" s="165" t="n">
        <v>0</v>
      </c>
      <c r="P191" s="165" t="n">
        <f aca="false">O191*H191</f>
        <v>0</v>
      </c>
      <c r="Q191" s="165" t="n">
        <v>0</v>
      </c>
      <c r="R191" s="165" t="n">
        <f aca="false">Q191*H191</f>
        <v>0</v>
      </c>
      <c r="S191" s="165" t="n">
        <v>0</v>
      </c>
      <c r="T191" s="166" t="n">
        <f aca="false">S191*H191</f>
        <v>0</v>
      </c>
      <c r="AR191" s="167" t="s">
        <v>141</v>
      </c>
      <c r="AT191" s="167" t="s">
        <v>137</v>
      </c>
      <c r="AU191" s="167" t="s">
        <v>82</v>
      </c>
      <c r="AY191" s="3" t="s">
        <v>135</v>
      </c>
      <c r="BE191" s="168" t="n">
        <f aca="false">IF(N191="základní",J191,0)</f>
        <v>0</v>
      </c>
      <c r="BF191" s="168" t="n">
        <f aca="false">IF(N191="snížená",J191,0)</f>
        <v>0</v>
      </c>
      <c r="BG191" s="168" t="n">
        <f aca="false">IF(N191="zákl. přenesená",J191,0)</f>
        <v>0</v>
      </c>
      <c r="BH191" s="168" t="n">
        <f aca="false">IF(N191="sníž. přenesená",J191,0)</f>
        <v>0</v>
      </c>
      <c r="BI191" s="168" t="n">
        <f aca="false">IF(N191="nulová",J191,0)</f>
        <v>0</v>
      </c>
      <c r="BJ191" s="3" t="s">
        <v>82</v>
      </c>
      <c r="BK191" s="168" t="n">
        <f aca="false">ROUND(I191*H191,2)</f>
        <v>0</v>
      </c>
      <c r="BL191" s="3" t="s">
        <v>141</v>
      </c>
      <c r="BM191" s="167" t="s">
        <v>499</v>
      </c>
    </row>
    <row r="192" s="21" customFormat="true" ht="16.5" hidden="false" customHeight="true" outlineLevel="0" collapsed="false">
      <c r="B192" s="155"/>
      <c r="C192" s="156" t="s">
        <v>242</v>
      </c>
      <c r="D192" s="156" t="s">
        <v>137</v>
      </c>
      <c r="E192" s="157" t="s">
        <v>500</v>
      </c>
      <c r="F192" s="158" t="s">
        <v>501</v>
      </c>
      <c r="G192" s="159" t="s">
        <v>192</v>
      </c>
      <c r="H192" s="160" t="n">
        <v>125</v>
      </c>
      <c r="I192" s="161"/>
      <c r="J192" s="161" t="n">
        <f aca="false">ROUND(I192*H192,2)</f>
        <v>0</v>
      </c>
      <c r="K192" s="162"/>
      <c r="L192" s="22"/>
      <c r="M192" s="163"/>
      <c r="N192" s="164" t="s">
        <v>39</v>
      </c>
      <c r="O192" s="165" t="n">
        <v>0</v>
      </c>
      <c r="P192" s="165" t="n">
        <f aca="false">O192*H192</f>
        <v>0</v>
      </c>
      <c r="Q192" s="165" t="n">
        <v>0</v>
      </c>
      <c r="R192" s="165" t="n">
        <f aca="false">Q192*H192</f>
        <v>0</v>
      </c>
      <c r="S192" s="165" t="n">
        <v>0</v>
      </c>
      <c r="T192" s="166" t="n">
        <f aca="false">S192*H192</f>
        <v>0</v>
      </c>
      <c r="AR192" s="167" t="s">
        <v>141</v>
      </c>
      <c r="AT192" s="167" t="s">
        <v>137</v>
      </c>
      <c r="AU192" s="167" t="s">
        <v>82</v>
      </c>
      <c r="AY192" s="3" t="s">
        <v>135</v>
      </c>
      <c r="BE192" s="168" t="n">
        <f aca="false">IF(N192="základní",J192,0)</f>
        <v>0</v>
      </c>
      <c r="BF192" s="168" t="n">
        <f aca="false">IF(N192="snížená",J192,0)</f>
        <v>0</v>
      </c>
      <c r="BG192" s="168" t="n">
        <f aca="false">IF(N192="zákl. přenesená",J192,0)</f>
        <v>0</v>
      </c>
      <c r="BH192" s="168" t="n">
        <f aca="false">IF(N192="sníž. přenesená",J192,0)</f>
        <v>0</v>
      </c>
      <c r="BI192" s="168" t="n">
        <f aca="false">IF(N192="nulová",J192,0)</f>
        <v>0</v>
      </c>
      <c r="BJ192" s="3" t="s">
        <v>82</v>
      </c>
      <c r="BK192" s="168" t="n">
        <f aca="false">ROUND(I192*H192,2)</f>
        <v>0</v>
      </c>
      <c r="BL192" s="3" t="s">
        <v>141</v>
      </c>
      <c r="BM192" s="167" t="s">
        <v>502</v>
      </c>
    </row>
    <row r="193" s="21" customFormat="true" ht="24" hidden="false" customHeight="true" outlineLevel="0" collapsed="false">
      <c r="B193" s="155"/>
      <c r="C193" s="156" t="s">
        <v>503</v>
      </c>
      <c r="D193" s="156" t="s">
        <v>137</v>
      </c>
      <c r="E193" s="157" t="s">
        <v>504</v>
      </c>
      <c r="F193" s="158" t="s">
        <v>505</v>
      </c>
      <c r="G193" s="159" t="s">
        <v>363</v>
      </c>
      <c r="H193" s="160" t="n">
        <v>40</v>
      </c>
      <c r="I193" s="161"/>
      <c r="J193" s="161" t="n">
        <f aca="false">ROUND(I193*H193,2)</f>
        <v>0</v>
      </c>
      <c r="K193" s="162"/>
      <c r="L193" s="22"/>
      <c r="M193" s="163"/>
      <c r="N193" s="164" t="s">
        <v>39</v>
      </c>
      <c r="O193" s="165" t="n">
        <v>0</v>
      </c>
      <c r="P193" s="165" t="n">
        <f aca="false">O193*H193</f>
        <v>0</v>
      </c>
      <c r="Q193" s="165" t="n">
        <v>0</v>
      </c>
      <c r="R193" s="165" t="n">
        <f aca="false">Q193*H193</f>
        <v>0</v>
      </c>
      <c r="S193" s="165" t="n">
        <v>0</v>
      </c>
      <c r="T193" s="166" t="n">
        <f aca="false">S193*H193</f>
        <v>0</v>
      </c>
      <c r="AR193" s="167" t="s">
        <v>141</v>
      </c>
      <c r="AT193" s="167" t="s">
        <v>137</v>
      </c>
      <c r="AU193" s="167" t="s">
        <v>82</v>
      </c>
      <c r="AY193" s="3" t="s">
        <v>135</v>
      </c>
      <c r="BE193" s="168" t="n">
        <f aca="false">IF(N193="základní",J193,0)</f>
        <v>0</v>
      </c>
      <c r="BF193" s="168" t="n">
        <f aca="false">IF(N193="snížená",J193,0)</f>
        <v>0</v>
      </c>
      <c r="BG193" s="168" t="n">
        <f aca="false">IF(N193="zákl. přenesená",J193,0)</f>
        <v>0</v>
      </c>
      <c r="BH193" s="168" t="n">
        <f aca="false">IF(N193="sníž. přenesená",J193,0)</f>
        <v>0</v>
      </c>
      <c r="BI193" s="168" t="n">
        <f aca="false">IF(N193="nulová",J193,0)</f>
        <v>0</v>
      </c>
      <c r="BJ193" s="3" t="s">
        <v>82</v>
      </c>
      <c r="BK193" s="168" t="n">
        <f aca="false">ROUND(I193*H193,2)</f>
        <v>0</v>
      </c>
      <c r="BL193" s="3" t="s">
        <v>141</v>
      </c>
      <c r="BM193" s="167" t="s">
        <v>506</v>
      </c>
    </row>
    <row r="194" s="21" customFormat="true" ht="16.5" hidden="false" customHeight="true" outlineLevel="0" collapsed="false">
      <c r="B194" s="155"/>
      <c r="C194" s="156" t="s">
        <v>246</v>
      </c>
      <c r="D194" s="156" t="s">
        <v>137</v>
      </c>
      <c r="E194" s="157" t="s">
        <v>507</v>
      </c>
      <c r="F194" s="158" t="s">
        <v>508</v>
      </c>
      <c r="G194" s="159" t="s">
        <v>363</v>
      </c>
      <c r="H194" s="160" t="n">
        <v>1</v>
      </c>
      <c r="I194" s="161"/>
      <c r="J194" s="161" t="n">
        <f aca="false">ROUND(I194*H194,2)</f>
        <v>0</v>
      </c>
      <c r="K194" s="162"/>
      <c r="L194" s="22"/>
      <c r="M194" s="163"/>
      <c r="N194" s="164" t="s">
        <v>39</v>
      </c>
      <c r="O194" s="165" t="n">
        <v>0</v>
      </c>
      <c r="P194" s="165" t="n">
        <f aca="false">O194*H194</f>
        <v>0</v>
      </c>
      <c r="Q194" s="165" t="n">
        <v>0</v>
      </c>
      <c r="R194" s="165" t="n">
        <f aca="false">Q194*H194</f>
        <v>0</v>
      </c>
      <c r="S194" s="165" t="n">
        <v>0</v>
      </c>
      <c r="T194" s="166" t="n">
        <f aca="false">S194*H194</f>
        <v>0</v>
      </c>
      <c r="AR194" s="167" t="s">
        <v>141</v>
      </c>
      <c r="AT194" s="167" t="s">
        <v>137</v>
      </c>
      <c r="AU194" s="167" t="s">
        <v>82</v>
      </c>
      <c r="AY194" s="3" t="s">
        <v>135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82</v>
      </c>
      <c r="BK194" s="168" t="n">
        <f aca="false">ROUND(I194*H194,2)</f>
        <v>0</v>
      </c>
      <c r="BL194" s="3" t="s">
        <v>141</v>
      </c>
      <c r="BM194" s="167" t="s">
        <v>509</v>
      </c>
    </row>
    <row r="195" s="21" customFormat="true" ht="33" hidden="false" customHeight="true" outlineLevel="0" collapsed="false">
      <c r="B195" s="155"/>
      <c r="C195" s="156" t="s">
        <v>510</v>
      </c>
      <c r="D195" s="156" t="s">
        <v>137</v>
      </c>
      <c r="E195" s="157" t="s">
        <v>511</v>
      </c>
      <c r="F195" s="158" t="s">
        <v>512</v>
      </c>
      <c r="G195" s="159" t="s">
        <v>192</v>
      </c>
      <c r="H195" s="160" t="n">
        <v>70</v>
      </c>
      <c r="I195" s="161"/>
      <c r="J195" s="161" t="n">
        <f aca="false">ROUND(I195*H195,2)</f>
        <v>0</v>
      </c>
      <c r="K195" s="162"/>
      <c r="L195" s="22"/>
      <c r="M195" s="163"/>
      <c r="N195" s="164" t="s">
        <v>39</v>
      </c>
      <c r="O195" s="165" t="n">
        <v>0</v>
      </c>
      <c r="P195" s="165" t="n">
        <f aca="false">O195*H195</f>
        <v>0</v>
      </c>
      <c r="Q195" s="165" t="n">
        <v>0</v>
      </c>
      <c r="R195" s="165" t="n">
        <f aca="false">Q195*H195</f>
        <v>0</v>
      </c>
      <c r="S195" s="165" t="n">
        <v>0</v>
      </c>
      <c r="T195" s="166" t="n">
        <f aca="false">S195*H195</f>
        <v>0</v>
      </c>
      <c r="AR195" s="167" t="s">
        <v>141</v>
      </c>
      <c r="AT195" s="167" t="s">
        <v>137</v>
      </c>
      <c r="AU195" s="167" t="s">
        <v>82</v>
      </c>
      <c r="AY195" s="3" t="s">
        <v>135</v>
      </c>
      <c r="BE195" s="168" t="n">
        <f aca="false">IF(N195="základní",J195,0)</f>
        <v>0</v>
      </c>
      <c r="BF195" s="168" t="n">
        <f aca="false">IF(N195="snížená",J195,0)</f>
        <v>0</v>
      </c>
      <c r="BG195" s="168" t="n">
        <f aca="false">IF(N195="zákl. přenesená",J195,0)</f>
        <v>0</v>
      </c>
      <c r="BH195" s="168" t="n">
        <f aca="false">IF(N195="sníž. přenesená",J195,0)</f>
        <v>0</v>
      </c>
      <c r="BI195" s="168" t="n">
        <f aca="false">IF(N195="nulová",J195,0)</f>
        <v>0</v>
      </c>
      <c r="BJ195" s="3" t="s">
        <v>82</v>
      </c>
      <c r="BK195" s="168" t="n">
        <f aca="false">ROUND(I195*H195,2)</f>
        <v>0</v>
      </c>
      <c r="BL195" s="3" t="s">
        <v>141</v>
      </c>
      <c r="BM195" s="167" t="s">
        <v>513</v>
      </c>
    </row>
    <row r="196" s="21" customFormat="true" ht="24" hidden="false" customHeight="true" outlineLevel="0" collapsed="false">
      <c r="B196" s="155"/>
      <c r="C196" s="156" t="s">
        <v>250</v>
      </c>
      <c r="D196" s="156" t="s">
        <v>137</v>
      </c>
      <c r="E196" s="157" t="s">
        <v>514</v>
      </c>
      <c r="F196" s="158" t="s">
        <v>515</v>
      </c>
      <c r="G196" s="159" t="s">
        <v>363</v>
      </c>
      <c r="H196" s="160" t="n">
        <v>40</v>
      </c>
      <c r="I196" s="161"/>
      <c r="J196" s="161" t="n">
        <f aca="false">ROUND(I196*H196,2)</f>
        <v>0</v>
      </c>
      <c r="K196" s="162"/>
      <c r="L196" s="22"/>
      <c r="M196" s="163"/>
      <c r="N196" s="164" t="s">
        <v>39</v>
      </c>
      <c r="O196" s="165" t="n">
        <v>0</v>
      </c>
      <c r="P196" s="165" t="n">
        <f aca="false">O196*H196</f>
        <v>0</v>
      </c>
      <c r="Q196" s="165" t="n">
        <v>0</v>
      </c>
      <c r="R196" s="165" t="n">
        <f aca="false">Q196*H196</f>
        <v>0</v>
      </c>
      <c r="S196" s="165" t="n">
        <v>0</v>
      </c>
      <c r="T196" s="166" t="n">
        <f aca="false">S196*H196</f>
        <v>0</v>
      </c>
      <c r="AR196" s="167" t="s">
        <v>141</v>
      </c>
      <c r="AT196" s="167" t="s">
        <v>137</v>
      </c>
      <c r="AU196" s="167" t="s">
        <v>82</v>
      </c>
      <c r="AY196" s="3" t="s">
        <v>135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3" t="s">
        <v>82</v>
      </c>
      <c r="BK196" s="168" t="n">
        <f aca="false">ROUND(I196*H196,2)</f>
        <v>0</v>
      </c>
      <c r="BL196" s="3" t="s">
        <v>141</v>
      </c>
      <c r="BM196" s="167" t="s">
        <v>516</v>
      </c>
    </row>
    <row r="197" s="21" customFormat="true" ht="24" hidden="false" customHeight="true" outlineLevel="0" collapsed="false">
      <c r="B197" s="155"/>
      <c r="C197" s="156" t="s">
        <v>517</v>
      </c>
      <c r="D197" s="156" t="s">
        <v>137</v>
      </c>
      <c r="E197" s="157" t="s">
        <v>518</v>
      </c>
      <c r="F197" s="158" t="s">
        <v>519</v>
      </c>
      <c r="G197" s="159" t="s">
        <v>192</v>
      </c>
      <c r="H197" s="160" t="n">
        <v>70</v>
      </c>
      <c r="I197" s="161"/>
      <c r="J197" s="161" t="n">
        <f aca="false">ROUND(I197*H197,2)</f>
        <v>0</v>
      </c>
      <c r="K197" s="162"/>
      <c r="L197" s="22"/>
      <c r="M197" s="163"/>
      <c r="N197" s="164" t="s">
        <v>39</v>
      </c>
      <c r="O197" s="165" t="n">
        <v>0</v>
      </c>
      <c r="P197" s="165" t="n">
        <f aca="false">O197*H197</f>
        <v>0</v>
      </c>
      <c r="Q197" s="165" t="n">
        <v>0</v>
      </c>
      <c r="R197" s="165" t="n">
        <f aca="false">Q197*H197</f>
        <v>0</v>
      </c>
      <c r="S197" s="165" t="n">
        <v>0</v>
      </c>
      <c r="T197" s="166" t="n">
        <f aca="false">S197*H197</f>
        <v>0</v>
      </c>
      <c r="AR197" s="167" t="s">
        <v>141</v>
      </c>
      <c r="AT197" s="167" t="s">
        <v>137</v>
      </c>
      <c r="AU197" s="167" t="s">
        <v>82</v>
      </c>
      <c r="AY197" s="3" t="s">
        <v>135</v>
      </c>
      <c r="BE197" s="168" t="n">
        <f aca="false">IF(N197="základní",J197,0)</f>
        <v>0</v>
      </c>
      <c r="BF197" s="168" t="n">
        <f aca="false">IF(N197="snížená",J197,0)</f>
        <v>0</v>
      </c>
      <c r="BG197" s="168" t="n">
        <f aca="false">IF(N197="zákl. přenesená",J197,0)</f>
        <v>0</v>
      </c>
      <c r="BH197" s="168" t="n">
        <f aca="false">IF(N197="sníž. přenesená",J197,0)</f>
        <v>0</v>
      </c>
      <c r="BI197" s="168" t="n">
        <f aca="false">IF(N197="nulová",J197,0)</f>
        <v>0</v>
      </c>
      <c r="BJ197" s="3" t="s">
        <v>82</v>
      </c>
      <c r="BK197" s="168" t="n">
        <f aca="false">ROUND(I197*H197,2)</f>
        <v>0</v>
      </c>
      <c r="BL197" s="3" t="s">
        <v>141</v>
      </c>
      <c r="BM197" s="167" t="s">
        <v>520</v>
      </c>
    </row>
    <row r="198" s="21" customFormat="true" ht="16.5" hidden="false" customHeight="true" outlineLevel="0" collapsed="false">
      <c r="B198" s="155"/>
      <c r="C198" s="156" t="s">
        <v>254</v>
      </c>
      <c r="D198" s="156" t="s">
        <v>137</v>
      </c>
      <c r="E198" s="157" t="s">
        <v>521</v>
      </c>
      <c r="F198" s="158" t="s">
        <v>522</v>
      </c>
      <c r="G198" s="159" t="s">
        <v>363</v>
      </c>
      <c r="H198" s="160" t="n">
        <v>1</v>
      </c>
      <c r="I198" s="161"/>
      <c r="J198" s="161" t="n">
        <f aca="false">ROUND(I198*H198,2)</f>
        <v>0</v>
      </c>
      <c r="K198" s="162"/>
      <c r="L198" s="22"/>
      <c r="M198" s="163"/>
      <c r="N198" s="164" t="s">
        <v>39</v>
      </c>
      <c r="O198" s="165" t="n">
        <v>0</v>
      </c>
      <c r="P198" s="165" t="n">
        <f aca="false">O198*H198</f>
        <v>0</v>
      </c>
      <c r="Q198" s="165" t="n">
        <v>0</v>
      </c>
      <c r="R198" s="165" t="n">
        <f aca="false">Q198*H198</f>
        <v>0</v>
      </c>
      <c r="S198" s="165" t="n">
        <v>0</v>
      </c>
      <c r="T198" s="166" t="n">
        <f aca="false">S198*H198</f>
        <v>0</v>
      </c>
      <c r="AR198" s="167" t="s">
        <v>141</v>
      </c>
      <c r="AT198" s="167" t="s">
        <v>137</v>
      </c>
      <c r="AU198" s="167" t="s">
        <v>82</v>
      </c>
      <c r="AY198" s="3" t="s">
        <v>135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82</v>
      </c>
      <c r="BK198" s="168" t="n">
        <f aca="false">ROUND(I198*H198,2)</f>
        <v>0</v>
      </c>
      <c r="BL198" s="3" t="s">
        <v>141</v>
      </c>
      <c r="BM198" s="167" t="s">
        <v>523</v>
      </c>
    </row>
    <row r="199" s="21" customFormat="true" ht="16.5" hidden="false" customHeight="true" outlineLevel="0" collapsed="false">
      <c r="B199" s="155"/>
      <c r="C199" s="156" t="s">
        <v>524</v>
      </c>
      <c r="D199" s="156" t="s">
        <v>137</v>
      </c>
      <c r="E199" s="157" t="s">
        <v>525</v>
      </c>
      <c r="F199" s="158" t="s">
        <v>526</v>
      </c>
      <c r="G199" s="159" t="s">
        <v>363</v>
      </c>
      <c r="H199" s="160" t="n">
        <v>5</v>
      </c>
      <c r="I199" s="161"/>
      <c r="J199" s="161" t="n">
        <f aca="false">ROUND(I199*H199,2)</f>
        <v>0</v>
      </c>
      <c r="K199" s="162"/>
      <c r="L199" s="22"/>
      <c r="M199" s="163"/>
      <c r="N199" s="164" t="s">
        <v>39</v>
      </c>
      <c r="O199" s="165" t="n">
        <v>0</v>
      </c>
      <c r="P199" s="165" t="n">
        <f aca="false">O199*H199</f>
        <v>0</v>
      </c>
      <c r="Q199" s="165" t="n">
        <v>0</v>
      </c>
      <c r="R199" s="165" t="n">
        <f aca="false">Q199*H199</f>
        <v>0</v>
      </c>
      <c r="S199" s="165" t="n">
        <v>0</v>
      </c>
      <c r="T199" s="166" t="n">
        <f aca="false">S199*H199</f>
        <v>0</v>
      </c>
      <c r="AR199" s="167" t="s">
        <v>141</v>
      </c>
      <c r="AT199" s="167" t="s">
        <v>137</v>
      </c>
      <c r="AU199" s="167" t="s">
        <v>82</v>
      </c>
      <c r="AY199" s="3" t="s">
        <v>135</v>
      </c>
      <c r="BE199" s="168" t="n">
        <f aca="false">IF(N199="základní",J199,0)</f>
        <v>0</v>
      </c>
      <c r="BF199" s="168" t="n">
        <f aca="false">IF(N199="snížená",J199,0)</f>
        <v>0</v>
      </c>
      <c r="BG199" s="168" t="n">
        <f aca="false">IF(N199="zákl. přenesená",J199,0)</f>
        <v>0</v>
      </c>
      <c r="BH199" s="168" t="n">
        <f aca="false">IF(N199="sníž. přenesená",J199,0)</f>
        <v>0</v>
      </c>
      <c r="BI199" s="168" t="n">
        <f aca="false">IF(N199="nulová",J199,0)</f>
        <v>0</v>
      </c>
      <c r="BJ199" s="3" t="s">
        <v>82</v>
      </c>
      <c r="BK199" s="168" t="n">
        <f aca="false">ROUND(I199*H199,2)</f>
        <v>0</v>
      </c>
      <c r="BL199" s="3" t="s">
        <v>141</v>
      </c>
      <c r="BM199" s="167" t="s">
        <v>527</v>
      </c>
    </row>
    <row r="200" s="21" customFormat="true" ht="16.5" hidden="false" customHeight="true" outlineLevel="0" collapsed="false">
      <c r="B200" s="155"/>
      <c r="C200" s="156" t="s">
        <v>257</v>
      </c>
      <c r="D200" s="156" t="s">
        <v>137</v>
      </c>
      <c r="E200" s="157" t="s">
        <v>528</v>
      </c>
      <c r="F200" s="158" t="s">
        <v>529</v>
      </c>
      <c r="G200" s="159" t="s">
        <v>363</v>
      </c>
      <c r="H200" s="160" t="n">
        <v>1</v>
      </c>
      <c r="I200" s="161"/>
      <c r="J200" s="161" t="n">
        <f aca="false">ROUND(I200*H200,2)</f>
        <v>0</v>
      </c>
      <c r="K200" s="162"/>
      <c r="L200" s="22"/>
      <c r="M200" s="163"/>
      <c r="N200" s="164" t="s">
        <v>39</v>
      </c>
      <c r="O200" s="165" t="n">
        <v>0</v>
      </c>
      <c r="P200" s="165" t="n">
        <f aca="false">O200*H200</f>
        <v>0</v>
      </c>
      <c r="Q200" s="165" t="n">
        <v>0</v>
      </c>
      <c r="R200" s="165" t="n">
        <f aca="false">Q200*H200</f>
        <v>0</v>
      </c>
      <c r="S200" s="165" t="n">
        <v>0</v>
      </c>
      <c r="T200" s="166" t="n">
        <f aca="false">S200*H200</f>
        <v>0</v>
      </c>
      <c r="AR200" s="167" t="s">
        <v>141</v>
      </c>
      <c r="AT200" s="167" t="s">
        <v>137</v>
      </c>
      <c r="AU200" s="167" t="s">
        <v>82</v>
      </c>
      <c r="AY200" s="3" t="s">
        <v>135</v>
      </c>
      <c r="BE200" s="168" t="n">
        <f aca="false">IF(N200="základní",J200,0)</f>
        <v>0</v>
      </c>
      <c r="BF200" s="168" t="n">
        <f aca="false">IF(N200="snížená",J200,0)</f>
        <v>0</v>
      </c>
      <c r="BG200" s="168" t="n">
        <f aca="false">IF(N200="zákl. přenesená",J200,0)</f>
        <v>0</v>
      </c>
      <c r="BH200" s="168" t="n">
        <f aca="false">IF(N200="sníž. přenesená",J200,0)</f>
        <v>0</v>
      </c>
      <c r="BI200" s="168" t="n">
        <f aca="false">IF(N200="nulová",J200,0)</f>
        <v>0</v>
      </c>
      <c r="BJ200" s="3" t="s">
        <v>82</v>
      </c>
      <c r="BK200" s="168" t="n">
        <f aca="false">ROUND(I200*H200,2)</f>
        <v>0</v>
      </c>
      <c r="BL200" s="3" t="s">
        <v>141</v>
      </c>
      <c r="BM200" s="167" t="s">
        <v>530</v>
      </c>
    </row>
    <row r="201" s="21" customFormat="true" ht="16.5" hidden="false" customHeight="true" outlineLevel="0" collapsed="false">
      <c r="B201" s="155"/>
      <c r="C201" s="156" t="s">
        <v>531</v>
      </c>
      <c r="D201" s="156" t="s">
        <v>137</v>
      </c>
      <c r="E201" s="157" t="s">
        <v>532</v>
      </c>
      <c r="F201" s="158" t="s">
        <v>533</v>
      </c>
      <c r="G201" s="159" t="s">
        <v>363</v>
      </c>
      <c r="H201" s="160" t="n">
        <v>2</v>
      </c>
      <c r="I201" s="161"/>
      <c r="J201" s="161" t="n">
        <f aca="false">ROUND(I201*H201,2)</f>
        <v>0</v>
      </c>
      <c r="K201" s="162"/>
      <c r="L201" s="22"/>
      <c r="M201" s="163"/>
      <c r="N201" s="164" t="s">
        <v>39</v>
      </c>
      <c r="O201" s="165" t="n">
        <v>0</v>
      </c>
      <c r="P201" s="165" t="n">
        <f aca="false">O201*H201</f>
        <v>0</v>
      </c>
      <c r="Q201" s="165" t="n">
        <v>0</v>
      </c>
      <c r="R201" s="165" t="n">
        <f aca="false">Q201*H201</f>
        <v>0</v>
      </c>
      <c r="S201" s="165" t="n">
        <v>0</v>
      </c>
      <c r="T201" s="166" t="n">
        <f aca="false">S201*H201</f>
        <v>0</v>
      </c>
      <c r="AR201" s="167" t="s">
        <v>141</v>
      </c>
      <c r="AT201" s="167" t="s">
        <v>137</v>
      </c>
      <c r="AU201" s="167" t="s">
        <v>82</v>
      </c>
      <c r="AY201" s="3" t="s">
        <v>135</v>
      </c>
      <c r="BE201" s="168" t="n">
        <f aca="false">IF(N201="základní",J201,0)</f>
        <v>0</v>
      </c>
      <c r="BF201" s="168" t="n">
        <f aca="false">IF(N201="snížená",J201,0)</f>
        <v>0</v>
      </c>
      <c r="BG201" s="168" t="n">
        <f aca="false">IF(N201="zákl. přenesená",J201,0)</f>
        <v>0</v>
      </c>
      <c r="BH201" s="168" t="n">
        <f aca="false">IF(N201="sníž. přenesená",J201,0)</f>
        <v>0</v>
      </c>
      <c r="BI201" s="168" t="n">
        <f aca="false">IF(N201="nulová",J201,0)</f>
        <v>0</v>
      </c>
      <c r="BJ201" s="3" t="s">
        <v>82</v>
      </c>
      <c r="BK201" s="168" t="n">
        <f aca="false">ROUND(I201*H201,2)</f>
        <v>0</v>
      </c>
      <c r="BL201" s="3" t="s">
        <v>141</v>
      </c>
      <c r="BM201" s="167" t="s">
        <v>534</v>
      </c>
    </row>
    <row r="202" s="143" customFormat="true" ht="25.5" hidden="false" customHeight="true" outlineLevel="0" collapsed="false">
      <c r="B202" s="144"/>
      <c r="D202" s="145" t="s">
        <v>73</v>
      </c>
      <c r="E202" s="146" t="s">
        <v>535</v>
      </c>
      <c r="F202" s="146" t="s">
        <v>536</v>
      </c>
      <c r="J202" s="147" t="n">
        <f aca="false">BK202</f>
        <v>0</v>
      </c>
      <c r="L202" s="144"/>
      <c r="M202" s="148"/>
      <c r="P202" s="149" t="n">
        <f aca="false">SUM(P203:P220)</f>
        <v>0</v>
      </c>
      <c r="R202" s="149" t="n">
        <f aca="false">SUM(R203:R220)</f>
        <v>0</v>
      </c>
      <c r="T202" s="150" t="n">
        <f aca="false">SUM(T203:T220)</f>
        <v>0</v>
      </c>
      <c r="AR202" s="145" t="s">
        <v>82</v>
      </c>
      <c r="AT202" s="151" t="s">
        <v>73</v>
      </c>
      <c r="AU202" s="151" t="s">
        <v>74</v>
      </c>
      <c r="AY202" s="145" t="s">
        <v>135</v>
      </c>
      <c r="BK202" s="152" t="n">
        <f aca="false">SUM(BK203:BK220)</f>
        <v>0</v>
      </c>
    </row>
    <row r="203" s="21" customFormat="true" ht="16.5" hidden="false" customHeight="true" outlineLevel="0" collapsed="false">
      <c r="B203" s="155"/>
      <c r="C203" s="156" t="s">
        <v>261</v>
      </c>
      <c r="D203" s="156" t="s">
        <v>137</v>
      </c>
      <c r="E203" s="157" t="s">
        <v>537</v>
      </c>
      <c r="F203" s="158" t="s">
        <v>538</v>
      </c>
      <c r="G203" s="159" t="s">
        <v>192</v>
      </c>
      <c r="H203" s="160" t="n">
        <v>250</v>
      </c>
      <c r="I203" s="161"/>
      <c r="J203" s="161" t="n">
        <f aca="false">ROUND(I203*H203,2)</f>
        <v>0</v>
      </c>
      <c r="K203" s="162"/>
      <c r="L203" s="22"/>
      <c r="M203" s="163"/>
      <c r="N203" s="164" t="s">
        <v>39</v>
      </c>
      <c r="O203" s="165" t="n">
        <v>0</v>
      </c>
      <c r="P203" s="165" t="n">
        <f aca="false">O203*H203</f>
        <v>0</v>
      </c>
      <c r="Q203" s="165" t="n">
        <v>0</v>
      </c>
      <c r="R203" s="165" t="n">
        <f aca="false">Q203*H203</f>
        <v>0</v>
      </c>
      <c r="S203" s="165" t="n">
        <v>0</v>
      </c>
      <c r="T203" s="166" t="n">
        <f aca="false">S203*H203</f>
        <v>0</v>
      </c>
      <c r="AR203" s="167" t="s">
        <v>141</v>
      </c>
      <c r="AT203" s="167" t="s">
        <v>137</v>
      </c>
      <c r="AU203" s="167" t="s">
        <v>82</v>
      </c>
      <c r="AY203" s="3" t="s">
        <v>135</v>
      </c>
      <c r="BE203" s="168" t="n">
        <f aca="false">IF(N203="základní",J203,0)</f>
        <v>0</v>
      </c>
      <c r="BF203" s="168" t="n">
        <f aca="false">IF(N203="snížená",J203,0)</f>
        <v>0</v>
      </c>
      <c r="BG203" s="168" t="n">
        <f aca="false">IF(N203="zákl. přenesená",J203,0)</f>
        <v>0</v>
      </c>
      <c r="BH203" s="168" t="n">
        <f aca="false">IF(N203="sníž. přenesená",J203,0)</f>
        <v>0</v>
      </c>
      <c r="BI203" s="168" t="n">
        <f aca="false">IF(N203="nulová",J203,0)</f>
        <v>0</v>
      </c>
      <c r="BJ203" s="3" t="s">
        <v>82</v>
      </c>
      <c r="BK203" s="168" t="n">
        <f aca="false">ROUND(I203*H203,2)</f>
        <v>0</v>
      </c>
      <c r="BL203" s="3" t="s">
        <v>141</v>
      </c>
      <c r="BM203" s="167" t="s">
        <v>539</v>
      </c>
    </row>
    <row r="204" s="21" customFormat="true" ht="16.5" hidden="false" customHeight="true" outlineLevel="0" collapsed="false">
      <c r="B204" s="155"/>
      <c r="C204" s="156" t="s">
        <v>540</v>
      </c>
      <c r="D204" s="156" t="s">
        <v>137</v>
      </c>
      <c r="E204" s="157" t="s">
        <v>541</v>
      </c>
      <c r="F204" s="158" t="s">
        <v>542</v>
      </c>
      <c r="G204" s="159" t="s">
        <v>192</v>
      </c>
      <c r="H204" s="160" t="n">
        <v>30</v>
      </c>
      <c r="I204" s="161"/>
      <c r="J204" s="161" t="n">
        <f aca="false">ROUND(I204*H204,2)</f>
        <v>0</v>
      </c>
      <c r="K204" s="162"/>
      <c r="L204" s="22"/>
      <c r="M204" s="163"/>
      <c r="N204" s="164" t="s">
        <v>39</v>
      </c>
      <c r="O204" s="165" t="n">
        <v>0</v>
      </c>
      <c r="P204" s="165" t="n">
        <f aca="false">O204*H204</f>
        <v>0</v>
      </c>
      <c r="Q204" s="165" t="n">
        <v>0</v>
      </c>
      <c r="R204" s="165" t="n">
        <f aca="false">Q204*H204</f>
        <v>0</v>
      </c>
      <c r="S204" s="165" t="n">
        <v>0</v>
      </c>
      <c r="T204" s="166" t="n">
        <f aca="false">S204*H204</f>
        <v>0</v>
      </c>
      <c r="AR204" s="167" t="s">
        <v>141</v>
      </c>
      <c r="AT204" s="167" t="s">
        <v>137</v>
      </c>
      <c r="AU204" s="167" t="s">
        <v>82</v>
      </c>
      <c r="AY204" s="3" t="s">
        <v>135</v>
      </c>
      <c r="BE204" s="168" t="n">
        <f aca="false">IF(N204="základní",J204,0)</f>
        <v>0</v>
      </c>
      <c r="BF204" s="168" t="n">
        <f aca="false">IF(N204="snížená",J204,0)</f>
        <v>0</v>
      </c>
      <c r="BG204" s="168" t="n">
        <f aca="false">IF(N204="zákl. přenesená",J204,0)</f>
        <v>0</v>
      </c>
      <c r="BH204" s="168" t="n">
        <f aca="false">IF(N204="sníž. přenesená",J204,0)</f>
        <v>0</v>
      </c>
      <c r="BI204" s="168" t="n">
        <f aca="false">IF(N204="nulová",J204,0)</f>
        <v>0</v>
      </c>
      <c r="BJ204" s="3" t="s">
        <v>82</v>
      </c>
      <c r="BK204" s="168" t="n">
        <f aca="false">ROUND(I204*H204,2)</f>
        <v>0</v>
      </c>
      <c r="BL204" s="3" t="s">
        <v>141</v>
      </c>
      <c r="BM204" s="167" t="s">
        <v>543</v>
      </c>
    </row>
    <row r="205" s="21" customFormat="true" ht="16.5" hidden="false" customHeight="true" outlineLevel="0" collapsed="false">
      <c r="B205" s="155"/>
      <c r="C205" s="156" t="s">
        <v>264</v>
      </c>
      <c r="D205" s="156" t="s">
        <v>137</v>
      </c>
      <c r="E205" s="157" t="s">
        <v>544</v>
      </c>
      <c r="F205" s="158" t="s">
        <v>545</v>
      </c>
      <c r="G205" s="159" t="s">
        <v>192</v>
      </c>
      <c r="H205" s="160" t="n">
        <v>175</v>
      </c>
      <c r="I205" s="161"/>
      <c r="J205" s="161" t="n">
        <f aca="false">ROUND(I205*H205,2)</f>
        <v>0</v>
      </c>
      <c r="K205" s="162"/>
      <c r="L205" s="22"/>
      <c r="M205" s="163"/>
      <c r="N205" s="164" t="s">
        <v>39</v>
      </c>
      <c r="O205" s="165" t="n">
        <v>0</v>
      </c>
      <c r="P205" s="165" t="n">
        <f aca="false">O205*H205</f>
        <v>0</v>
      </c>
      <c r="Q205" s="165" t="n">
        <v>0</v>
      </c>
      <c r="R205" s="165" t="n">
        <f aca="false">Q205*H205</f>
        <v>0</v>
      </c>
      <c r="S205" s="165" t="n">
        <v>0</v>
      </c>
      <c r="T205" s="166" t="n">
        <f aca="false">S205*H205</f>
        <v>0</v>
      </c>
      <c r="AR205" s="167" t="s">
        <v>141</v>
      </c>
      <c r="AT205" s="167" t="s">
        <v>137</v>
      </c>
      <c r="AU205" s="167" t="s">
        <v>82</v>
      </c>
      <c r="AY205" s="3" t="s">
        <v>135</v>
      </c>
      <c r="BE205" s="168" t="n">
        <f aca="false">IF(N205="základní",J205,0)</f>
        <v>0</v>
      </c>
      <c r="BF205" s="168" t="n">
        <f aca="false">IF(N205="snížená",J205,0)</f>
        <v>0</v>
      </c>
      <c r="BG205" s="168" t="n">
        <f aca="false">IF(N205="zákl. přenesená",J205,0)</f>
        <v>0</v>
      </c>
      <c r="BH205" s="168" t="n">
        <f aca="false">IF(N205="sníž. přenesená",J205,0)</f>
        <v>0</v>
      </c>
      <c r="BI205" s="168" t="n">
        <f aca="false">IF(N205="nulová",J205,0)</f>
        <v>0</v>
      </c>
      <c r="BJ205" s="3" t="s">
        <v>82</v>
      </c>
      <c r="BK205" s="168" t="n">
        <f aca="false">ROUND(I205*H205,2)</f>
        <v>0</v>
      </c>
      <c r="BL205" s="3" t="s">
        <v>141</v>
      </c>
      <c r="BM205" s="167" t="s">
        <v>546</v>
      </c>
    </row>
    <row r="206" s="21" customFormat="true" ht="16.5" hidden="false" customHeight="true" outlineLevel="0" collapsed="false">
      <c r="B206" s="155"/>
      <c r="C206" s="156" t="s">
        <v>547</v>
      </c>
      <c r="D206" s="156" t="s">
        <v>137</v>
      </c>
      <c r="E206" s="157" t="s">
        <v>548</v>
      </c>
      <c r="F206" s="158" t="s">
        <v>549</v>
      </c>
      <c r="G206" s="159" t="s">
        <v>363</v>
      </c>
      <c r="H206" s="160" t="n">
        <v>10</v>
      </c>
      <c r="I206" s="161"/>
      <c r="J206" s="161" t="n">
        <f aca="false">ROUND(I206*H206,2)</f>
        <v>0</v>
      </c>
      <c r="K206" s="162"/>
      <c r="L206" s="22"/>
      <c r="M206" s="163"/>
      <c r="N206" s="164" t="s">
        <v>39</v>
      </c>
      <c r="O206" s="165" t="n">
        <v>0</v>
      </c>
      <c r="P206" s="165" t="n">
        <f aca="false">O206*H206</f>
        <v>0</v>
      </c>
      <c r="Q206" s="165" t="n">
        <v>0</v>
      </c>
      <c r="R206" s="165" t="n">
        <f aca="false">Q206*H206</f>
        <v>0</v>
      </c>
      <c r="S206" s="165" t="n">
        <v>0</v>
      </c>
      <c r="T206" s="166" t="n">
        <f aca="false">S206*H206</f>
        <v>0</v>
      </c>
      <c r="AR206" s="167" t="s">
        <v>141</v>
      </c>
      <c r="AT206" s="167" t="s">
        <v>137</v>
      </c>
      <c r="AU206" s="167" t="s">
        <v>82</v>
      </c>
      <c r="AY206" s="3" t="s">
        <v>135</v>
      </c>
      <c r="BE206" s="168" t="n">
        <f aca="false">IF(N206="základní",J206,0)</f>
        <v>0</v>
      </c>
      <c r="BF206" s="168" t="n">
        <f aca="false">IF(N206="snížená",J206,0)</f>
        <v>0</v>
      </c>
      <c r="BG206" s="168" t="n">
        <f aca="false">IF(N206="zákl. přenesená",J206,0)</f>
        <v>0</v>
      </c>
      <c r="BH206" s="168" t="n">
        <f aca="false">IF(N206="sníž. přenesená",J206,0)</f>
        <v>0</v>
      </c>
      <c r="BI206" s="168" t="n">
        <f aca="false">IF(N206="nulová",J206,0)</f>
        <v>0</v>
      </c>
      <c r="BJ206" s="3" t="s">
        <v>82</v>
      </c>
      <c r="BK206" s="168" t="n">
        <f aca="false">ROUND(I206*H206,2)</f>
        <v>0</v>
      </c>
      <c r="BL206" s="3" t="s">
        <v>141</v>
      </c>
      <c r="BM206" s="167" t="s">
        <v>550</v>
      </c>
    </row>
    <row r="207" s="21" customFormat="true" ht="16.5" hidden="false" customHeight="true" outlineLevel="0" collapsed="false">
      <c r="B207" s="155"/>
      <c r="C207" s="156" t="s">
        <v>268</v>
      </c>
      <c r="D207" s="156" t="s">
        <v>137</v>
      </c>
      <c r="E207" s="157" t="s">
        <v>551</v>
      </c>
      <c r="F207" s="158" t="s">
        <v>552</v>
      </c>
      <c r="G207" s="159" t="s">
        <v>363</v>
      </c>
      <c r="H207" s="160" t="n">
        <v>2</v>
      </c>
      <c r="I207" s="161"/>
      <c r="J207" s="161" t="n">
        <f aca="false">ROUND(I207*H207,2)</f>
        <v>0</v>
      </c>
      <c r="K207" s="162"/>
      <c r="L207" s="22"/>
      <c r="M207" s="163"/>
      <c r="N207" s="164" t="s">
        <v>39</v>
      </c>
      <c r="O207" s="165" t="n">
        <v>0</v>
      </c>
      <c r="P207" s="165" t="n">
        <f aca="false">O207*H207</f>
        <v>0</v>
      </c>
      <c r="Q207" s="165" t="n">
        <v>0</v>
      </c>
      <c r="R207" s="165" t="n">
        <f aca="false">Q207*H207</f>
        <v>0</v>
      </c>
      <c r="S207" s="165" t="n">
        <v>0</v>
      </c>
      <c r="T207" s="166" t="n">
        <f aca="false">S207*H207</f>
        <v>0</v>
      </c>
      <c r="AR207" s="167" t="s">
        <v>141</v>
      </c>
      <c r="AT207" s="167" t="s">
        <v>137</v>
      </c>
      <c r="AU207" s="167" t="s">
        <v>82</v>
      </c>
      <c r="AY207" s="3" t="s">
        <v>135</v>
      </c>
      <c r="BE207" s="168" t="n">
        <f aca="false">IF(N207="základní",J207,0)</f>
        <v>0</v>
      </c>
      <c r="BF207" s="168" t="n">
        <f aca="false">IF(N207="snížená",J207,0)</f>
        <v>0</v>
      </c>
      <c r="BG207" s="168" t="n">
        <f aca="false">IF(N207="zákl. přenesená",J207,0)</f>
        <v>0</v>
      </c>
      <c r="BH207" s="168" t="n">
        <f aca="false">IF(N207="sníž. přenesená",J207,0)</f>
        <v>0</v>
      </c>
      <c r="BI207" s="168" t="n">
        <f aca="false">IF(N207="nulová",J207,0)</f>
        <v>0</v>
      </c>
      <c r="BJ207" s="3" t="s">
        <v>82</v>
      </c>
      <c r="BK207" s="168" t="n">
        <f aca="false">ROUND(I207*H207,2)</f>
        <v>0</v>
      </c>
      <c r="BL207" s="3" t="s">
        <v>141</v>
      </c>
      <c r="BM207" s="167" t="s">
        <v>553</v>
      </c>
    </row>
    <row r="208" s="21" customFormat="true" ht="16.5" hidden="false" customHeight="true" outlineLevel="0" collapsed="false">
      <c r="B208" s="155"/>
      <c r="C208" s="156" t="s">
        <v>554</v>
      </c>
      <c r="D208" s="156" t="s">
        <v>137</v>
      </c>
      <c r="E208" s="157" t="s">
        <v>555</v>
      </c>
      <c r="F208" s="158" t="s">
        <v>556</v>
      </c>
      <c r="G208" s="159" t="s">
        <v>363</v>
      </c>
      <c r="H208" s="160" t="n">
        <v>12</v>
      </c>
      <c r="I208" s="161"/>
      <c r="J208" s="161" t="n">
        <f aca="false">ROUND(I208*H208,2)</f>
        <v>0</v>
      </c>
      <c r="K208" s="162"/>
      <c r="L208" s="22"/>
      <c r="M208" s="163"/>
      <c r="N208" s="164" t="s">
        <v>39</v>
      </c>
      <c r="O208" s="165" t="n">
        <v>0</v>
      </c>
      <c r="P208" s="165" t="n">
        <f aca="false">O208*H208</f>
        <v>0</v>
      </c>
      <c r="Q208" s="165" t="n">
        <v>0</v>
      </c>
      <c r="R208" s="165" t="n">
        <f aca="false">Q208*H208</f>
        <v>0</v>
      </c>
      <c r="S208" s="165" t="n">
        <v>0</v>
      </c>
      <c r="T208" s="166" t="n">
        <f aca="false">S208*H208</f>
        <v>0</v>
      </c>
      <c r="AR208" s="167" t="s">
        <v>141</v>
      </c>
      <c r="AT208" s="167" t="s">
        <v>137</v>
      </c>
      <c r="AU208" s="167" t="s">
        <v>82</v>
      </c>
      <c r="AY208" s="3" t="s">
        <v>135</v>
      </c>
      <c r="BE208" s="168" t="n">
        <f aca="false">IF(N208="základní",J208,0)</f>
        <v>0</v>
      </c>
      <c r="BF208" s="168" t="n">
        <f aca="false">IF(N208="snížená",J208,0)</f>
        <v>0</v>
      </c>
      <c r="BG208" s="168" t="n">
        <f aca="false">IF(N208="zákl. přenesená",J208,0)</f>
        <v>0</v>
      </c>
      <c r="BH208" s="168" t="n">
        <f aca="false">IF(N208="sníž. přenesená",J208,0)</f>
        <v>0</v>
      </c>
      <c r="BI208" s="168" t="n">
        <f aca="false">IF(N208="nulová",J208,0)</f>
        <v>0</v>
      </c>
      <c r="BJ208" s="3" t="s">
        <v>82</v>
      </c>
      <c r="BK208" s="168" t="n">
        <f aca="false">ROUND(I208*H208,2)</f>
        <v>0</v>
      </c>
      <c r="BL208" s="3" t="s">
        <v>141</v>
      </c>
      <c r="BM208" s="167" t="s">
        <v>557</v>
      </c>
    </row>
    <row r="209" s="21" customFormat="true" ht="16.5" hidden="false" customHeight="true" outlineLevel="0" collapsed="false">
      <c r="B209" s="155"/>
      <c r="C209" s="156" t="s">
        <v>271</v>
      </c>
      <c r="D209" s="156" t="s">
        <v>137</v>
      </c>
      <c r="E209" s="157" t="s">
        <v>558</v>
      </c>
      <c r="F209" s="158" t="s">
        <v>559</v>
      </c>
      <c r="G209" s="159" t="s">
        <v>363</v>
      </c>
      <c r="H209" s="160" t="n">
        <v>250</v>
      </c>
      <c r="I209" s="161"/>
      <c r="J209" s="161" t="n">
        <f aca="false">ROUND(I209*H209,2)</f>
        <v>0</v>
      </c>
      <c r="K209" s="162"/>
      <c r="L209" s="22"/>
      <c r="M209" s="163"/>
      <c r="N209" s="164" t="s">
        <v>39</v>
      </c>
      <c r="O209" s="165" t="n">
        <v>0</v>
      </c>
      <c r="P209" s="165" t="n">
        <f aca="false">O209*H209</f>
        <v>0</v>
      </c>
      <c r="Q209" s="165" t="n">
        <v>0</v>
      </c>
      <c r="R209" s="165" t="n">
        <f aca="false">Q209*H209</f>
        <v>0</v>
      </c>
      <c r="S209" s="165" t="n">
        <v>0</v>
      </c>
      <c r="T209" s="166" t="n">
        <f aca="false">S209*H209</f>
        <v>0</v>
      </c>
      <c r="AR209" s="167" t="s">
        <v>141</v>
      </c>
      <c r="AT209" s="167" t="s">
        <v>137</v>
      </c>
      <c r="AU209" s="167" t="s">
        <v>82</v>
      </c>
      <c r="AY209" s="3" t="s">
        <v>135</v>
      </c>
      <c r="BE209" s="168" t="n">
        <f aca="false">IF(N209="základní",J209,0)</f>
        <v>0</v>
      </c>
      <c r="BF209" s="168" t="n">
        <f aca="false">IF(N209="snížená",J209,0)</f>
        <v>0</v>
      </c>
      <c r="BG209" s="168" t="n">
        <f aca="false">IF(N209="zákl. přenesená",J209,0)</f>
        <v>0</v>
      </c>
      <c r="BH209" s="168" t="n">
        <f aca="false">IF(N209="sníž. přenesená",J209,0)</f>
        <v>0</v>
      </c>
      <c r="BI209" s="168" t="n">
        <f aca="false">IF(N209="nulová",J209,0)</f>
        <v>0</v>
      </c>
      <c r="BJ209" s="3" t="s">
        <v>82</v>
      </c>
      <c r="BK209" s="168" t="n">
        <f aca="false">ROUND(I209*H209,2)</f>
        <v>0</v>
      </c>
      <c r="BL209" s="3" t="s">
        <v>141</v>
      </c>
      <c r="BM209" s="167" t="s">
        <v>560</v>
      </c>
    </row>
    <row r="210" s="21" customFormat="true" ht="16.5" hidden="false" customHeight="true" outlineLevel="0" collapsed="false">
      <c r="B210" s="155"/>
      <c r="C210" s="156" t="s">
        <v>561</v>
      </c>
      <c r="D210" s="156" t="s">
        <v>137</v>
      </c>
      <c r="E210" s="157" t="s">
        <v>562</v>
      </c>
      <c r="F210" s="158" t="s">
        <v>563</v>
      </c>
      <c r="G210" s="159" t="s">
        <v>363</v>
      </c>
      <c r="H210" s="160" t="n">
        <v>3</v>
      </c>
      <c r="I210" s="161"/>
      <c r="J210" s="161" t="n">
        <f aca="false">ROUND(I210*H210,2)</f>
        <v>0</v>
      </c>
      <c r="K210" s="162"/>
      <c r="L210" s="22"/>
      <c r="M210" s="163"/>
      <c r="N210" s="164" t="s">
        <v>39</v>
      </c>
      <c r="O210" s="165" t="n">
        <v>0</v>
      </c>
      <c r="P210" s="165" t="n">
        <f aca="false">O210*H210</f>
        <v>0</v>
      </c>
      <c r="Q210" s="165" t="n">
        <v>0</v>
      </c>
      <c r="R210" s="165" t="n">
        <f aca="false">Q210*H210</f>
        <v>0</v>
      </c>
      <c r="S210" s="165" t="n">
        <v>0</v>
      </c>
      <c r="T210" s="166" t="n">
        <f aca="false">S210*H210</f>
        <v>0</v>
      </c>
      <c r="AR210" s="167" t="s">
        <v>141</v>
      </c>
      <c r="AT210" s="167" t="s">
        <v>137</v>
      </c>
      <c r="AU210" s="167" t="s">
        <v>82</v>
      </c>
      <c r="AY210" s="3" t="s">
        <v>135</v>
      </c>
      <c r="BE210" s="168" t="n">
        <f aca="false">IF(N210="základní",J210,0)</f>
        <v>0</v>
      </c>
      <c r="BF210" s="168" t="n">
        <f aca="false">IF(N210="snížená",J210,0)</f>
        <v>0</v>
      </c>
      <c r="BG210" s="168" t="n">
        <f aca="false">IF(N210="zákl. přenesená",J210,0)</f>
        <v>0</v>
      </c>
      <c r="BH210" s="168" t="n">
        <f aca="false">IF(N210="sníž. přenesená",J210,0)</f>
        <v>0</v>
      </c>
      <c r="BI210" s="168" t="n">
        <f aca="false">IF(N210="nulová",J210,0)</f>
        <v>0</v>
      </c>
      <c r="BJ210" s="3" t="s">
        <v>82</v>
      </c>
      <c r="BK210" s="168" t="n">
        <f aca="false">ROUND(I210*H210,2)</f>
        <v>0</v>
      </c>
      <c r="BL210" s="3" t="s">
        <v>141</v>
      </c>
      <c r="BM210" s="167" t="s">
        <v>564</v>
      </c>
    </row>
    <row r="211" s="21" customFormat="true" ht="16.5" hidden="false" customHeight="true" outlineLevel="0" collapsed="false">
      <c r="B211" s="155"/>
      <c r="C211" s="156" t="s">
        <v>275</v>
      </c>
      <c r="D211" s="156" t="s">
        <v>137</v>
      </c>
      <c r="E211" s="157" t="s">
        <v>565</v>
      </c>
      <c r="F211" s="158" t="s">
        <v>566</v>
      </c>
      <c r="G211" s="159" t="s">
        <v>363</v>
      </c>
      <c r="H211" s="160" t="n">
        <v>3</v>
      </c>
      <c r="I211" s="161"/>
      <c r="J211" s="161" t="n">
        <f aca="false">ROUND(I211*H211,2)</f>
        <v>0</v>
      </c>
      <c r="K211" s="162"/>
      <c r="L211" s="22"/>
      <c r="M211" s="163"/>
      <c r="N211" s="164" t="s">
        <v>39</v>
      </c>
      <c r="O211" s="165" t="n">
        <v>0</v>
      </c>
      <c r="P211" s="165" t="n">
        <f aca="false">O211*H211</f>
        <v>0</v>
      </c>
      <c r="Q211" s="165" t="n">
        <v>0</v>
      </c>
      <c r="R211" s="165" t="n">
        <f aca="false">Q211*H211</f>
        <v>0</v>
      </c>
      <c r="S211" s="165" t="n">
        <v>0</v>
      </c>
      <c r="T211" s="166" t="n">
        <f aca="false">S211*H211</f>
        <v>0</v>
      </c>
      <c r="AR211" s="167" t="s">
        <v>141</v>
      </c>
      <c r="AT211" s="167" t="s">
        <v>137</v>
      </c>
      <c r="AU211" s="167" t="s">
        <v>82</v>
      </c>
      <c r="AY211" s="3" t="s">
        <v>135</v>
      </c>
      <c r="BE211" s="168" t="n">
        <f aca="false">IF(N211="základní",J211,0)</f>
        <v>0</v>
      </c>
      <c r="BF211" s="168" t="n">
        <f aca="false">IF(N211="snížená",J211,0)</f>
        <v>0</v>
      </c>
      <c r="BG211" s="168" t="n">
        <f aca="false">IF(N211="zákl. přenesená",J211,0)</f>
        <v>0</v>
      </c>
      <c r="BH211" s="168" t="n">
        <f aca="false">IF(N211="sníž. přenesená",J211,0)</f>
        <v>0</v>
      </c>
      <c r="BI211" s="168" t="n">
        <f aca="false">IF(N211="nulová",J211,0)</f>
        <v>0</v>
      </c>
      <c r="BJ211" s="3" t="s">
        <v>82</v>
      </c>
      <c r="BK211" s="168" t="n">
        <f aca="false">ROUND(I211*H211,2)</f>
        <v>0</v>
      </c>
      <c r="BL211" s="3" t="s">
        <v>141</v>
      </c>
      <c r="BM211" s="167" t="s">
        <v>567</v>
      </c>
    </row>
    <row r="212" s="21" customFormat="true" ht="16.5" hidden="false" customHeight="true" outlineLevel="0" collapsed="false">
      <c r="B212" s="155"/>
      <c r="C212" s="156" t="s">
        <v>568</v>
      </c>
      <c r="D212" s="156" t="s">
        <v>137</v>
      </c>
      <c r="E212" s="157" t="s">
        <v>569</v>
      </c>
      <c r="F212" s="158" t="s">
        <v>570</v>
      </c>
      <c r="G212" s="159" t="s">
        <v>363</v>
      </c>
      <c r="H212" s="160" t="n">
        <v>50</v>
      </c>
      <c r="I212" s="161"/>
      <c r="J212" s="161" t="n">
        <f aca="false">ROUND(I212*H212,2)</f>
        <v>0</v>
      </c>
      <c r="K212" s="162"/>
      <c r="L212" s="22"/>
      <c r="M212" s="163"/>
      <c r="N212" s="164" t="s">
        <v>39</v>
      </c>
      <c r="O212" s="165" t="n">
        <v>0</v>
      </c>
      <c r="P212" s="165" t="n">
        <f aca="false">O212*H212</f>
        <v>0</v>
      </c>
      <c r="Q212" s="165" t="n">
        <v>0</v>
      </c>
      <c r="R212" s="165" t="n">
        <f aca="false">Q212*H212</f>
        <v>0</v>
      </c>
      <c r="S212" s="165" t="n">
        <v>0</v>
      </c>
      <c r="T212" s="166" t="n">
        <f aca="false">S212*H212</f>
        <v>0</v>
      </c>
      <c r="AR212" s="167" t="s">
        <v>141</v>
      </c>
      <c r="AT212" s="167" t="s">
        <v>137</v>
      </c>
      <c r="AU212" s="167" t="s">
        <v>82</v>
      </c>
      <c r="AY212" s="3" t="s">
        <v>135</v>
      </c>
      <c r="BE212" s="168" t="n">
        <f aca="false">IF(N212="základní",J212,0)</f>
        <v>0</v>
      </c>
      <c r="BF212" s="168" t="n">
        <f aca="false">IF(N212="snížená",J212,0)</f>
        <v>0</v>
      </c>
      <c r="BG212" s="168" t="n">
        <f aca="false">IF(N212="zákl. přenesená",J212,0)</f>
        <v>0</v>
      </c>
      <c r="BH212" s="168" t="n">
        <f aca="false">IF(N212="sníž. přenesená",J212,0)</f>
        <v>0</v>
      </c>
      <c r="BI212" s="168" t="n">
        <f aca="false">IF(N212="nulová",J212,0)</f>
        <v>0</v>
      </c>
      <c r="BJ212" s="3" t="s">
        <v>82</v>
      </c>
      <c r="BK212" s="168" t="n">
        <f aca="false">ROUND(I212*H212,2)</f>
        <v>0</v>
      </c>
      <c r="BL212" s="3" t="s">
        <v>141</v>
      </c>
      <c r="BM212" s="167" t="s">
        <v>571</v>
      </c>
    </row>
    <row r="213" s="21" customFormat="true" ht="16.5" hidden="false" customHeight="true" outlineLevel="0" collapsed="false">
      <c r="B213" s="155"/>
      <c r="C213" s="156" t="s">
        <v>278</v>
      </c>
      <c r="D213" s="156" t="s">
        <v>137</v>
      </c>
      <c r="E213" s="157" t="s">
        <v>572</v>
      </c>
      <c r="F213" s="158" t="s">
        <v>573</v>
      </c>
      <c r="G213" s="159" t="s">
        <v>363</v>
      </c>
      <c r="H213" s="160" t="n">
        <v>70</v>
      </c>
      <c r="I213" s="161"/>
      <c r="J213" s="161" t="n">
        <f aca="false">ROUND(I213*H213,2)</f>
        <v>0</v>
      </c>
      <c r="K213" s="162"/>
      <c r="L213" s="22"/>
      <c r="M213" s="163"/>
      <c r="N213" s="164" t="s">
        <v>39</v>
      </c>
      <c r="O213" s="165" t="n">
        <v>0</v>
      </c>
      <c r="P213" s="165" t="n">
        <f aca="false">O213*H213</f>
        <v>0</v>
      </c>
      <c r="Q213" s="165" t="n">
        <v>0</v>
      </c>
      <c r="R213" s="165" t="n">
        <f aca="false">Q213*H213</f>
        <v>0</v>
      </c>
      <c r="S213" s="165" t="n">
        <v>0</v>
      </c>
      <c r="T213" s="166" t="n">
        <f aca="false">S213*H213</f>
        <v>0</v>
      </c>
      <c r="AR213" s="167" t="s">
        <v>141</v>
      </c>
      <c r="AT213" s="167" t="s">
        <v>137</v>
      </c>
      <c r="AU213" s="167" t="s">
        <v>82</v>
      </c>
      <c r="AY213" s="3" t="s">
        <v>135</v>
      </c>
      <c r="BE213" s="168" t="n">
        <f aca="false">IF(N213="základní",J213,0)</f>
        <v>0</v>
      </c>
      <c r="BF213" s="168" t="n">
        <f aca="false">IF(N213="snížená",J213,0)</f>
        <v>0</v>
      </c>
      <c r="BG213" s="168" t="n">
        <f aca="false">IF(N213="zákl. přenesená",J213,0)</f>
        <v>0</v>
      </c>
      <c r="BH213" s="168" t="n">
        <f aca="false">IF(N213="sníž. přenesená",J213,0)</f>
        <v>0</v>
      </c>
      <c r="BI213" s="168" t="n">
        <f aca="false">IF(N213="nulová",J213,0)</f>
        <v>0</v>
      </c>
      <c r="BJ213" s="3" t="s">
        <v>82</v>
      </c>
      <c r="BK213" s="168" t="n">
        <f aca="false">ROUND(I213*H213,2)</f>
        <v>0</v>
      </c>
      <c r="BL213" s="3" t="s">
        <v>141</v>
      </c>
      <c r="BM213" s="167" t="s">
        <v>574</v>
      </c>
    </row>
    <row r="214" s="21" customFormat="true" ht="16.5" hidden="false" customHeight="true" outlineLevel="0" collapsed="false">
      <c r="B214" s="155"/>
      <c r="C214" s="156" t="s">
        <v>575</v>
      </c>
      <c r="D214" s="156" t="s">
        <v>137</v>
      </c>
      <c r="E214" s="157" t="s">
        <v>576</v>
      </c>
      <c r="F214" s="158" t="s">
        <v>577</v>
      </c>
      <c r="G214" s="159" t="s">
        <v>363</v>
      </c>
      <c r="H214" s="160" t="n">
        <v>30</v>
      </c>
      <c r="I214" s="161"/>
      <c r="J214" s="161" t="n">
        <f aca="false">ROUND(I214*H214,2)</f>
        <v>0</v>
      </c>
      <c r="K214" s="162"/>
      <c r="L214" s="22"/>
      <c r="M214" s="163"/>
      <c r="N214" s="164" t="s">
        <v>39</v>
      </c>
      <c r="O214" s="165" t="n">
        <v>0</v>
      </c>
      <c r="P214" s="165" t="n">
        <f aca="false">O214*H214</f>
        <v>0</v>
      </c>
      <c r="Q214" s="165" t="n">
        <v>0</v>
      </c>
      <c r="R214" s="165" t="n">
        <f aca="false">Q214*H214</f>
        <v>0</v>
      </c>
      <c r="S214" s="165" t="n">
        <v>0</v>
      </c>
      <c r="T214" s="166" t="n">
        <f aca="false">S214*H214</f>
        <v>0</v>
      </c>
      <c r="AR214" s="167" t="s">
        <v>141</v>
      </c>
      <c r="AT214" s="167" t="s">
        <v>137</v>
      </c>
      <c r="AU214" s="167" t="s">
        <v>82</v>
      </c>
      <c r="AY214" s="3" t="s">
        <v>135</v>
      </c>
      <c r="BE214" s="168" t="n">
        <f aca="false">IF(N214="základní",J214,0)</f>
        <v>0</v>
      </c>
      <c r="BF214" s="168" t="n">
        <f aca="false">IF(N214="snížená",J214,0)</f>
        <v>0</v>
      </c>
      <c r="BG214" s="168" t="n">
        <f aca="false">IF(N214="zákl. přenesená",J214,0)</f>
        <v>0</v>
      </c>
      <c r="BH214" s="168" t="n">
        <f aca="false">IF(N214="sníž. přenesená",J214,0)</f>
        <v>0</v>
      </c>
      <c r="BI214" s="168" t="n">
        <f aca="false">IF(N214="nulová",J214,0)</f>
        <v>0</v>
      </c>
      <c r="BJ214" s="3" t="s">
        <v>82</v>
      </c>
      <c r="BK214" s="168" t="n">
        <f aca="false">ROUND(I214*H214,2)</f>
        <v>0</v>
      </c>
      <c r="BL214" s="3" t="s">
        <v>141</v>
      </c>
      <c r="BM214" s="167" t="s">
        <v>578</v>
      </c>
    </row>
    <row r="215" s="21" customFormat="true" ht="16.5" hidden="false" customHeight="true" outlineLevel="0" collapsed="false">
      <c r="B215" s="155"/>
      <c r="C215" s="156" t="s">
        <v>282</v>
      </c>
      <c r="D215" s="156" t="s">
        <v>137</v>
      </c>
      <c r="E215" s="157" t="s">
        <v>579</v>
      </c>
      <c r="F215" s="158" t="s">
        <v>580</v>
      </c>
      <c r="G215" s="159" t="s">
        <v>363</v>
      </c>
      <c r="H215" s="160" t="n">
        <v>1</v>
      </c>
      <c r="I215" s="161"/>
      <c r="J215" s="161" t="n">
        <f aca="false">ROUND(I215*H215,2)</f>
        <v>0</v>
      </c>
      <c r="K215" s="162"/>
      <c r="L215" s="22"/>
      <c r="M215" s="163"/>
      <c r="N215" s="164" t="s">
        <v>39</v>
      </c>
      <c r="O215" s="165" t="n">
        <v>0</v>
      </c>
      <c r="P215" s="165" t="n">
        <f aca="false">O215*H215</f>
        <v>0</v>
      </c>
      <c r="Q215" s="165" t="n">
        <v>0</v>
      </c>
      <c r="R215" s="165" t="n">
        <f aca="false">Q215*H215</f>
        <v>0</v>
      </c>
      <c r="S215" s="165" t="n">
        <v>0</v>
      </c>
      <c r="T215" s="166" t="n">
        <f aca="false">S215*H215</f>
        <v>0</v>
      </c>
      <c r="AR215" s="167" t="s">
        <v>141</v>
      </c>
      <c r="AT215" s="167" t="s">
        <v>137</v>
      </c>
      <c r="AU215" s="167" t="s">
        <v>82</v>
      </c>
      <c r="AY215" s="3" t="s">
        <v>135</v>
      </c>
      <c r="BE215" s="168" t="n">
        <f aca="false">IF(N215="základní",J215,0)</f>
        <v>0</v>
      </c>
      <c r="BF215" s="168" t="n">
        <f aca="false">IF(N215="snížená",J215,0)</f>
        <v>0</v>
      </c>
      <c r="BG215" s="168" t="n">
        <f aca="false">IF(N215="zákl. přenesená",J215,0)</f>
        <v>0</v>
      </c>
      <c r="BH215" s="168" t="n">
        <f aca="false">IF(N215="sníž. přenesená",J215,0)</f>
        <v>0</v>
      </c>
      <c r="BI215" s="168" t="n">
        <f aca="false">IF(N215="nulová",J215,0)</f>
        <v>0</v>
      </c>
      <c r="BJ215" s="3" t="s">
        <v>82</v>
      </c>
      <c r="BK215" s="168" t="n">
        <f aca="false">ROUND(I215*H215,2)</f>
        <v>0</v>
      </c>
      <c r="BL215" s="3" t="s">
        <v>141</v>
      </c>
      <c r="BM215" s="167" t="s">
        <v>581</v>
      </c>
    </row>
    <row r="216" s="21" customFormat="true" ht="16.5" hidden="false" customHeight="true" outlineLevel="0" collapsed="false">
      <c r="B216" s="155"/>
      <c r="C216" s="156" t="s">
        <v>582</v>
      </c>
      <c r="D216" s="156" t="s">
        <v>137</v>
      </c>
      <c r="E216" s="157" t="s">
        <v>583</v>
      </c>
      <c r="F216" s="158" t="s">
        <v>584</v>
      </c>
      <c r="G216" s="159" t="s">
        <v>363</v>
      </c>
      <c r="H216" s="160" t="n">
        <v>1</v>
      </c>
      <c r="I216" s="161"/>
      <c r="J216" s="161" t="n">
        <f aca="false">ROUND(I216*H216,2)</f>
        <v>0</v>
      </c>
      <c r="K216" s="162"/>
      <c r="L216" s="22"/>
      <c r="M216" s="163"/>
      <c r="N216" s="164" t="s">
        <v>39</v>
      </c>
      <c r="O216" s="165" t="n">
        <v>0</v>
      </c>
      <c r="P216" s="165" t="n">
        <f aca="false">O216*H216</f>
        <v>0</v>
      </c>
      <c r="Q216" s="165" t="n">
        <v>0</v>
      </c>
      <c r="R216" s="165" t="n">
        <f aca="false">Q216*H216</f>
        <v>0</v>
      </c>
      <c r="S216" s="165" t="n">
        <v>0</v>
      </c>
      <c r="T216" s="166" t="n">
        <f aca="false">S216*H216</f>
        <v>0</v>
      </c>
      <c r="AR216" s="167" t="s">
        <v>141</v>
      </c>
      <c r="AT216" s="167" t="s">
        <v>137</v>
      </c>
      <c r="AU216" s="167" t="s">
        <v>82</v>
      </c>
      <c r="AY216" s="3" t="s">
        <v>135</v>
      </c>
      <c r="BE216" s="168" t="n">
        <f aca="false">IF(N216="základní",J216,0)</f>
        <v>0</v>
      </c>
      <c r="BF216" s="168" t="n">
        <f aca="false">IF(N216="snížená",J216,0)</f>
        <v>0</v>
      </c>
      <c r="BG216" s="168" t="n">
        <f aca="false">IF(N216="zákl. přenesená",J216,0)</f>
        <v>0</v>
      </c>
      <c r="BH216" s="168" t="n">
        <f aca="false">IF(N216="sníž. přenesená",J216,0)</f>
        <v>0</v>
      </c>
      <c r="BI216" s="168" t="n">
        <f aca="false">IF(N216="nulová",J216,0)</f>
        <v>0</v>
      </c>
      <c r="BJ216" s="3" t="s">
        <v>82</v>
      </c>
      <c r="BK216" s="168" t="n">
        <f aca="false">ROUND(I216*H216,2)</f>
        <v>0</v>
      </c>
      <c r="BL216" s="3" t="s">
        <v>141</v>
      </c>
      <c r="BM216" s="167" t="s">
        <v>585</v>
      </c>
    </row>
    <row r="217" s="21" customFormat="true" ht="16.5" hidden="false" customHeight="true" outlineLevel="0" collapsed="false">
      <c r="B217" s="155"/>
      <c r="C217" s="156" t="s">
        <v>289</v>
      </c>
      <c r="D217" s="156" t="s">
        <v>137</v>
      </c>
      <c r="E217" s="157" t="s">
        <v>586</v>
      </c>
      <c r="F217" s="158" t="s">
        <v>587</v>
      </c>
      <c r="G217" s="159" t="s">
        <v>363</v>
      </c>
      <c r="H217" s="160" t="n">
        <v>4</v>
      </c>
      <c r="I217" s="161"/>
      <c r="J217" s="161" t="n">
        <f aca="false">ROUND(I217*H217,2)</f>
        <v>0</v>
      </c>
      <c r="K217" s="162"/>
      <c r="L217" s="22"/>
      <c r="M217" s="163"/>
      <c r="N217" s="164" t="s">
        <v>39</v>
      </c>
      <c r="O217" s="165" t="n">
        <v>0</v>
      </c>
      <c r="P217" s="165" t="n">
        <f aca="false">O217*H217</f>
        <v>0</v>
      </c>
      <c r="Q217" s="165" t="n">
        <v>0</v>
      </c>
      <c r="R217" s="165" t="n">
        <f aca="false">Q217*H217</f>
        <v>0</v>
      </c>
      <c r="S217" s="165" t="n">
        <v>0</v>
      </c>
      <c r="T217" s="166" t="n">
        <f aca="false">S217*H217</f>
        <v>0</v>
      </c>
      <c r="AR217" s="167" t="s">
        <v>141</v>
      </c>
      <c r="AT217" s="167" t="s">
        <v>137</v>
      </c>
      <c r="AU217" s="167" t="s">
        <v>82</v>
      </c>
      <c r="AY217" s="3" t="s">
        <v>135</v>
      </c>
      <c r="BE217" s="168" t="n">
        <f aca="false">IF(N217="základní",J217,0)</f>
        <v>0</v>
      </c>
      <c r="BF217" s="168" t="n">
        <f aca="false">IF(N217="snížená",J217,0)</f>
        <v>0</v>
      </c>
      <c r="BG217" s="168" t="n">
        <f aca="false">IF(N217="zákl. přenesená",J217,0)</f>
        <v>0</v>
      </c>
      <c r="BH217" s="168" t="n">
        <f aca="false">IF(N217="sníž. přenesená",J217,0)</f>
        <v>0</v>
      </c>
      <c r="BI217" s="168" t="n">
        <f aca="false">IF(N217="nulová",J217,0)</f>
        <v>0</v>
      </c>
      <c r="BJ217" s="3" t="s">
        <v>82</v>
      </c>
      <c r="BK217" s="168" t="n">
        <f aca="false">ROUND(I217*H217,2)</f>
        <v>0</v>
      </c>
      <c r="BL217" s="3" t="s">
        <v>141</v>
      </c>
      <c r="BM217" s="167" t="s">
        <v>588</v>
      </c>
    </row>
    <row r="218" s="21" customFormat="true" ht="16.5" hidden="false" customHeight="true" outlineLevel="0" collapsed="false">
      <c r="B218" s="155"/>
      <c r="C218" s="156" t="s">
        <v>589</v>
      </c>
      <c r="D218" s="156" t="s">
        <v>137</v>
      </c>
      <c r="E218" s="157" t="s">
        <v>590</v>
      </c>
      <c r="F218" s="158" t="s">
        <v>529</v>
      </c>
      <c r="G218" s="159" t="s">
        <v>363</v>
      </c>
      <c r="H218" s="160" t="n">
        <v>1</v>
      </c>
      <c r="I218" s="161"/>
      <c r="J218" s="161" t="n">
        <f aca="false">ROUND(I218*H218,2)</f>
        <v>0</v>
      </c>
      <c r="K218" s="162"/>
      <c r="L218" s="22"/>
      <c r="M218" s="163"/>
      <c r="N218" s="164" t="s">
        <v>39</v>
      </c>
      <c r="O218" s="165" t="n">
        <v>0</v>
      </c>
      <c r="P218" s="165" t="n">
        <f aca="false">O218*H218</f>
        <v>0</v>
      </c>
      <c r="Q218" s="165" t="n">
        <v>0</v>
      </c>
      <c r="R218" s="165" t="n">
        <f aca="false">Q218*H218</f>
        <v>0</v>
      </c>
      <c r="S218" s="165" t="n">
        <v>0</v>
      </c>
      <c r="T218" s="166" t="n">
        <f aca="false">S218*H218</f>
        <v>0</v>
      </c>
      <c r="AR218" s="167" t="s">
        <v>141</v>
      </c>
      <c r="AT218" s="167" t="s">
        <v>137</v>
      </c>
      <c r="AU218" s="167" t="s">
        <v>82</v>
      </c>
      <c r="AY218" s="3" t="s">
        <v>135</v>
      </c>
      <c r="BE218" s="168" t="n">
        <f aca="false">IF(N218="základní",J218,0)</f>
        <v>0</v>
      </c>
      <c r="BF218" s="168" t="n">
        <f aca="false">IF(N218="snížená",J218,0)</f>
        <v>0</v>
      </c>
      <c r="BG218" s="168" t="n">
        <f aca="false">IF(N218="zákl. přenesená",J218,0)</f>
        <v>0</v>
      </c>
      <c r="BH218" s="168" t="n">
        <f aca="false">IF(N218="sníž. přenesená",J218,0)</f>
        <v>0</v>
      </c>
      <c r="BI218" s="168" t="n">
        <f aca="false">IF(N218="nulová",J218,0)</f>
        <v>0</v>
      </c>
      <c r="BJ218" s="3" t="s">
        <v>82</v>
      </c>
      <c r="BK218" s="168" t="n">
        <f aca="false">ROUND(I218*H218,2)</f>
        <v>0</v>
      </c>
      <c r="BL218" s="3" t="s">
        <v>141</v>
      </c>
      <c r="BM218" s="167" t="s">
        <v>591</v>
      </c>
    </row>
    <row r="219" s="21" customFormat="true" ht="37.5" hidden="false" customHeight="true" outlineLevel="0" collapsed="false">
      <c r="B219" s="155"/>
      <c r="C219" s="156" t="s">
        <v>293</v>
      </c>
      <c r="D219" s="156" t="s">
        <v>137</v>
      </c>
      <c r="E219" s="157" t="s">
        <v>592</v>
      </c>
      <c r="F219" s="158" t="s">
        <v>593</v>
      </c>
      <c r="G219" s="159" t="s">
        <v>363</v>
      </c>
      <c r="H219" s="160" t="n">
        <v>1</v>
      </c>
      <c r="I219" s="161"/>
      <c r="J219" s="161" t="n">
        <f aca="false">ROUND(I219*H219,2)</f>
        <v>0</v>
      </c>
      <c r="K219" s="162"/>
      <c r="L219" s="22"/>
      <c r="M219" s="163"/>
      <c r="N219" s="164" t="s">
        <v>39</v>
      </c>
      <c r="O219" s="165" t="n">
        <v>0</v>
      </c>
      <c r="P219" s="165" t="n">
        <f aca="false">O219*H219</f>
        <v>0</v>
      </c>
      <c r="Q219" s="165" t="n">
        <v>0</v>
      </c>
      <c r="R219" s="165" t="n">
        <f aca="false">Q219*H219</f>
        <v>0</v>
      </c>
      <c r="S219" s="165" t="n">
        <v>0</v>
      </c>
      <c r="T219" s="166" t="n">
        <f aca="false">S219*H219</f>
        <v>0</v>
      </c>
      <c r="AR219" s="167" t="s">
        <v>141</v>
      </c>
      <c r="AT219" s="167" t="s">
        <v>137</v>
      </c>
      <c r="AU219" s="167" t="s">
        <v>82</v>
      </c>
      <c r="AY219" s="3" t="s">
        <v>135</v>
      </c>
      <c r="BE219" s="168" t="n">
        <f aca="false">IF(N219="základní",J219,0)</f>
        <v>0</v>
      </c>
      <c r="BF219" s="168" t="n">
        <f aca="false">IF(N219="snížená",J219,0)</f>
        <v>0</v>
      </c>
      <c r="BG219" s="168" t="n">
        <f aca="false">IF(N219="zákl. přenesená",J219,0)</f>
        <v>0</v>
      </c>
      <c r="BH219" s="168" t="n">
        <f aca="false">IF(N219="sníž. přenesená",J219,0)</f>
        <v>0</v>
      </c>
      <c r="BI219" s="168" t="n">
        <f aca="false">IF(N219="nulová",J219,0)</f>
        <v>0</v>
      </c>
      <c r="BJ219" s="3" t="s">
        <v>82</v>
      </c>
      <c r="BK219" s="168" t="n">
        <f aca="false">ROUND(I219*H219,2)</f>
        <v>0</v>
      </c>
      <c r="BL219" s="3" t="s">
        <v>141</v>
      </c>
      <c r="BM219" s="167" t="s">
        <v>594</v>
      </c>
    </row>
    <row r="220" s="21" customFormat="true" ht="16.5" hidden="false" customHeight="true" outlineLevel="0" collapsed="false">
      <c r="B220" s="155"/>
      <c r="C220" s="156" t="s">
        <v>595</v>
      </c>
      <c r="D220" s="156" t="s">
        <v>137</v>
      </c>
      <c r="E220" s="157" t="s">
        <v>596</v>
      </c>
      <c r="F220" s="158" t="s">
        <v>597</v>
      </c>
      <c r="G220" s="159" t="s">
        <v>363</v>
      </c>
      <c r="H220" s="160" t="n">
        <v>1</v>
      </c>
      <c r="I220" s="161"/>
      <c r="J220" s="161" t="n">
        <f aca="false">ROUND(I220*H220,2)</f>
        <v>0</v>
      </c>
      <c r="K220" s="162"/>
      <c r="L220" s="22"/>
      <c r="M220" s="163"/>
      <c r="N220" s="164" t="s">
        <v>39</v>
      </c>
      <c r="O220" s="165" t="n">
        <v>0</v>
      </c>
      <c r="P220" s="165" t="n">
        <f aca="false">O220*H220</f>
        <v>0</v>
      </c>
      <c r="Q220" s="165" t="n">
        <v>0</v>
      </c>
      <c r="R220" s="165" t="n">
        <f aca="false">Q220*H220</f>
        <v>0</v>
      </c>
      <c r="S220" s="165" t="n">
        <v>0</v>
      </c>
      <c r="T220" s="166" t="n">
        <f aca="false">S220*H220</f>
        <v>0</v>
      </c>
      <c r="AR220" s="167" t="s">
        <v>141</v>
      </c>
      <c r="AT220" s="167" t="s">
        <v>137</v>
      </c>
      <c r="AU220" s="167" t="s">
        <v>82</v>
      </c>
      <c r="AY220" s="3" t="s">
        <v>135</v>
      </c>
      <c r="BE220" s="168" t="n">
        <f aca="false">IF(N220="základní",J220,0)</f>
        <v>0</v>
      </c>
      <c r="BF220" s="168" t="n">
        <f aca="false">IF(N220="snížená",J220,0)</f>
        <v>0</v>
      </c>
      <c r="BG220" s="168" t="n">
        <f aca="false">IF(N220="zákl. přenesená",J220,0)</f>
        <v>0</v>
      </c>
      <c r="BH220" s="168" t="n">
        <f aca="false">IF(N220="sníž. přenesená",J220,0)</f>
        <v>0</v>
      </c>
      <c r="BI220" s="168" t="n">
        <f aca="false">IF(N220="nulová",J220,0)</f>
        <v>0</v>
      </c>
      <c r="BJ220" s="3" t="s">
        <v>82</v>
      </c>
      <c r="BK220" s="168" t="n">
        <f aca="false">ROUND(I220*H220,2)</f>
        <v>0</v>
      </c>
      <c r="BL220" s="3" t="s">
        <v>141</v>
      </c>
      <c r="BM220" s="167" t="s">
        <v>598</v>
      </c>
    </row>
    <row r="221" s="143" customFormat="true" ht="25.5" hidden="false" customHeight="true" outlineLevel="0" collapsed="false">
      <c r="B221" s="144"/>
      <c r="D221" s="145" t="s">
        <v>73</v>
      </c>
      <c r="E221" s="146" t="s">
        <v>599</v>
      </c>
      <c r="F221" s="146" t="s">
        <v>600</v>
      </c>
      <c r="J221" s="147" t="n">
        <f aca="false">BK221</f>
        <v>0</v>
      </c>
      <c r="L221" s="144"/>
      <c r="M221" s="148"/>
      <c r="P221" s="149" t="n">
        <f aca="false">SUM(P222:P242)</f>
        <v>0</v>
      </c>
      <c r="R221" s="149" t="n">
        <f aca="false">SUM(R222:R242)</f>
        <v>0</v>
      </c>
      <c r="T221" s="150" t="n">
        <f aca="false">SUM(T222:T242)</f>
        <v>0</v>
      </c>
      <c r="AR221" s="145" t="s">
        <v>82</v>
      </c>
      <c r="AT221" s="151" t="s">
        <v>73</v>
      </c>
      <c r="AU221" s="151" t="s">
        <v>74</v>
      </c>
      <c r="AY221" s="145" t="s">
        <v>135</v>
      </c>
      <c r="BK221" s="152" t="n">
        <f aca="false">SUM(BK222:BK242)</f>
        <v>0</v>
      </c>
    </row>
    <row r="222" s="21" customFormat="true" ht="16.5" hidden="false" customHeight="true" outlineLevel="0" collapsed="false">
      <c r="B222" s="155"/>
      <c r="C222" s="156" t="s">
        <v>296</v>
      </c>
      <c r="D222" s="156" t="s">
        <v>137</v>
      </c>
      <c r="E222" s="157" t="s">
        <v>601</v>
      </c>
      <c r="F222" s="158" t="s">
        <v>602</v>
      </c>
      <c r="G222" s="159" t="s">
        <v>363</v>
      </c>
      <c r="H222" s="160" t="n">
        <v>3</v>
      </c>
      <c r="I222" s="161"/>
      <c r="J222" s="161" t="n">
        <f aca="false">ROUND(I222*H222,2)</f>
        <v>0</v>
      </c>
      <c r="K222" s="162"/>
      <c r="L222" s="22"/>
      <c r="M222" s="163"/>
      <c r="N222" s="164" t="s">
        <v>39</v>
      </c>
      <c r="O222" s="165" t="n">
        <v>0</v>
      </c>
      <c r="P222" s="165" t="n">
        <f aca="false">O222*H222</f>
        <v>0</v>
      </c>
      <c r="Q222" s="165" t="n">
        <v>0</v>
      </c>
      <c r="R222" s="165" t="n">
        <f aca="false">Q222*H222</f>
        <v>0</v>
      </c>
      <c r="S222" s="165" t="n">
        <v>0</v>
      </c>
      <c r="T222" s="166" t="n">
        <f aca="false">S222*H222</f>
        <v>0</v>
      </c>
      <c r="AR222" s="167" t="s">
        <v>141</v>
      </c>
      <c r="AT222" s="167" t="s">
        <v>137</v>
      </c>
      <c r="AU222" s="167" t="s">
        <v>82</v>
      </c>
      <c r="AY222" s="3" t="s">
        <v>135</v>
      </c>
      <c r="BE222" s="168" t="n">
        <f aca="false">IF(N222="základní",J222,0)</f>
        <v>0</v>
      </c>
      <c r="BF222" s="168" t="n">
        <f aca="false">IF(N222="snížená",J222,0)</f>
        <v>0</v>
      </c>
      <c r="BG222" s="168" t="n">
        <f aca="false">IF(N222="zákl. přenesená",J222,0)</f>
        <v>0</v>
      </c>
      <c r="BH222" s="168" t="n">
        <f aca="false">IF(N222="sníž. přenesená",J222,0)</f>
        <v>0</v>
      </c>
      <c r="BI222" s="168" t="n">
        <f aca="false">IF(N222="nulová",J222,0)</f>
        <v>0</v>
      </c>
      <c r="BJ222" s="3" t="s">
        <v>82</v>
      </c>
      <c r="BK222" s="168" t="n">
        <f aca="false">ROUND(I222*H222,2)</f>
        <v>0</v>
      </c>
      <c r="BL222" s="3" t="s">
        <v>141</v>
      </c>
      <c r="BM222" s="167" t="s">
        <v>603</v>
      </c>
    </row>
    <row r="223" s="21" customFormat="true" ht="21.75" hidden="false" customHeight="true" outlineLevel="0" collapsed="false">
      <c r="B223" s="155"/>
      <c r="C223" s="156" t="s">
        <v>604</v>
      </c>
      <c r="D223" s="156" t="s">
        <v>137</v>
      </c>
      <c r="E223" s="157" t="s">
        <v>605</v>
      </c>
      <c r="F223" s="158" t="s">
        <v>606</v>
      </c>
      <c r="G223" s="159" t="s">
        <v>363</v>
      </c>
      <c r="H223" s="160" t="n">
        <v>1</v>
      </c>
      <c r="I223" s="161"/>
      <c r="J223" s="161" t="n">
        <f aca="false">ROUND(I223*H223,2)</f>
        <v>0</v>
      </c>
      <c r="K223" s="162"/>
      <c r="L223" s="22"/>
      <c r="M223" s="163"/>
      <c r="N223" s="164" t="s">
        <v>39</v>
      </c>
      <c r="O223" s="165" t="n">
        <v>0</v>
      </c>
      <c r="P223" s="165" t="n">
        <f aca="false">O223*H223</f>
        <v>0</v>
      </c>
      <c r="Q223" s="165" t="n">
        <v>0</v>
      </c>
      <c r="R223" s="165" t="n">
        <f aca="false">Q223*H223</f>
        <v>0</v>
      </c>
      <c r="S223" s="165" t="n">
        <v>0</v>
      </c>
      <c r="T223" s="166" t="n">
        <f aca="false">S223*H223</f>
        <v>0</v>
      </c>
      <c r="AR223" s="167" t="s">
        <v>141</v>
      </c>
      <c r="AT223" s="167" t="s">
        <v>137</v>
      </c>
      <c r="AU223" s="167" t="s">
        <v>82</v>
      </c>
      <c r="AY223" s="3" t="s">
        <v>135</v>
      </c>
      <c r="BE223" s="168" t="n">
        <f aca="false">IF(N223="základní",J223,0)</f>
        <v>0</v>
      </c>
      <c r="BF223" s="168" t="n">
        <f aca="false">IF(N223="snížená",J223,0)</f>
        <v>0</v>
      </c>
      <c r="BG223" s="168" t="n">
        <f aca="false">IF(N223="zákl. přenesená",J223,0)</f>
        <v>0</v>
      </c>
      <c r="BH223" s="168" t="n">
        <f aca="false">IF(N223="sníž. přenesená",J223,0)</f>
        <v>0</v>
      </c>
      <c r="BI223" s="168" t="n">
        <f aca="false">IF(N223="nulová",J223,0)</f>
        <v>0</v>
      </c>
      <c r="BJ223" s="3" t="s">
        <v>82</v>
      </c>
      <c r="BK223" s="168" t="n">
        <f aca="false">ROUND(I223*H223,2)</f>
        <v>0</v>
      </c>
      <c r="BL223" s="3" t="s">
        <v>141</v>
      </c>
      <c r="BM223" s="167" t="s">
        <v>607</v>
      </c>
    </row>
    <row r="224" s="21" customFormat="true" ht="21.75" hidden="false" customHeight="true" outlineLevel="0" collapsed="false">
      <c r="B224" s="155"/>
      <c r="C224" s="156" t="s">
        <v>301</v>
      </c>
      <c r="D224" s="156" t="s">
        <v>137</v>
      </c>
      <c r="E224" s="157" t="s">
        <v>380</v>
      </c>
      <c r="F224" s="158" t="s">
        <v>381</v>
      </c>
      <c r="G224" s="159" t="s">
        <v>192</v>
      </c>
      <c r="H224" s="160" t="n">
        <v>26</v>
      </c>
      <c r="I224" s="161"/>
      <c r="J224" s="161" t="n">
        <f aca="false">ROUND(I224*H224,2)</f>
        <v>0</v>
      </c>
      <c r="K224" s="162"/>
      <c r="L224" s="22"/>
      <c r="M224" s="163"/>
      <c r="N224" s="164" t="s">
        <v>39</v>
      </c>
      <c r="O224" s="165" t="n">
        <v>0</v>
      </c>
      <c r="P224" s="165" t="n">
        <f aca="false">O224*H224</f>
        <v>0</v>
      </c>
      <c r="Q224" s="165" t="n">
        <v>0</v>
      </c>
      <c r="R224" s="165" t="n">
        <f aca="false">Q224*H224</f>
        <v>0</v>
      </c>
      <c r="S224" s="165" t="n">
        <v>0</v>
      </c>
      <c r="T224" s="166" t="n">
        <f aca="false">S224*H224</f>
        <v>0</v>
      </c>
      <c r="AR224" s="167" t="s">
        <v>141</v>
      </c>
      <c r="AT224" s="167" t="s">
        <v>137</v>
      </c>
      <c r="AU224" s="167" t="s">
        <v>82</v>
      </c>
      <c r="AY224" s="3" t="s">
        <v>135</v>
      </c>
      <c r="BE224" s="168" t="n">
        <f aca="false">IF(N224="základní",J224,0)</f>
        <v>0</v>
      </c>
      <c r="BF224" s="168" t="n">
        <f aca="false">IF(N224="snížená",J224,0)</f>
        <v>0</v>
      </c>
      <c r="BG224" s="168" t="n">
        <f aca="false">IF(N224="zákl. přenesená",J224,0)</f>
        <v>0</v>
      </c>
      <c r="BH224" s="168" t="n">
        <f aca="false">IF(N224="sníž. přenesená",J224,0)</f>
        <v>0</v>
      </c>
      <c r="BI224" s="168" t="n">
        <f aca="false">IF(N224="nulová",J224,0)</f>
        <v>0</v>
      </c>
      <c r="BJ224" s="3" t="s">
        <v>82</v>
      </c>
      <c r="BK224" s="168" t="n">
        <f aca="false">ROUND(I224*H224,2)</f>
        <v>0</v>
      </c>
      <c r="BL224" s="3" t="s">
        <v>141</v>
      </c>
      <c r="BM224" s="167" t="s">
        <v>608</v>
      </c>
    </row>
    <row r="225" s="21" customFormat="true" ht="16.5" hidden="false" customHeight="true" outlineLevel="0" collapsed="false">
      <c r="B225" s="155"/>
      <c r="C225" s="156" t="s">
        <v>609</v>
      </c>
      <c r="D225" s="156" t="s">
        <v>137</v>
      </c>
      <c r="E225" s="157" t="s">
        <v>382</v>
      </c>
      <c r="F225" s="158" t="s">
        <v>383</v>
      </c>
      <c r="G225" s="159" t="s">
        <v>192</v>
      </c>
      <c r="H225" s="160" t="n">
        <v>26</v>
      </c>
      <c r="I225" s="161"/>
      <c r="J225" s="161" t="n">
        <f aca="false">ROUND(I225*H225,2)</f>
        <v>0</v>
      </c>
      <c r="K225" s="162"/>
      <c r="L225" s="22"/>
      <c r="M225" s="163"/>
      <c r="N225" s="164" t="s">
        <v>39</v>
      </c>
      <c r="O225" s="165" t="n">
        <v>0</v>
      </c>
      <c r="P225" s="165" t="n">
        <f aca="false">O225*H225</f>
        <v>0</v>
      </c>
      <c r="Q225" s="165" t="n">
        <v>0</v>
      </c>
      <c r="R225" s="165" t="n">
        <f aca="false">Q225*H225</f>
        <v>0</v>
      </c>
      <c r="S225" s="165" t="n">
        <v>0</v>
      </c>
      <c r="T225" s="166" t="n">
        <f aca="false">S225*H225</f>
        <v>0</v>
      </c>
      <c r="AR225" s="167" t="s">
        <v>141</v>
      </c>
      <c r="AT225" s="167" t="s">
        <v>137</v>
      </c>
      <c r="AU225" s="167" t="s">
        <v>82</v>
      </c>
      <c r="AY225" s="3" t="s">
        <v>135</v>
      </c>
      <c r="BE225" s="168" t="n">
        <f aca="false">IF(N225="základní",J225,0)</f>
        <v>0</v>
      </c>
      <c r="BF225" s="168" t="n">
        <f aca="false">IF(N225="snížená",J225,0)</f>
        <v>0</v>
      </c>
      <c r="BG225" s="168" t="n">
        <f aca="false">IF(N225="zákl. přenesená",J225,0)</f>
        <v>0</v>
      </c>
      <c r="BH225" s="168" t="n">
        <f aca="false">IF(N225="sníž. přenesená",J225,0)</f>
        <v>0</v>
      </c>
      <c r="BI225" s="168" t="n">
        <f aca="false">IF(N225="nulová",J225,0)</f>
        <v>0</v>
      </c>
      <c r="BJ225" s="3" t="s">
        <v>82</v>
      </c>
      <c r="BK225" s="168" t="n">
        <f aca="false">ROUND(I225*H225,2)</f>
        <v>0</v>
      </c>
      <c r="BL225" s="3" t="s">
        <v>141</v>
      </c>
      <c r="BM225" s="167" t="s">
        <v>610</v>
      </c>
    </row>
    <row r="226" s="21" customFormat="true" ht="16.5" hidden="false" customHeight="true" outlineLevel="0" collapsed="false">
      <c r="B226" s="155"/>
      <c r="C226" s="156" t="s">
        <v>458</v>
      </c>
      <c r="D226" s="156" t="s">
        <v>137</v>
      </c>
      <c r="E226" s="157" t="s">
        <v>384</v>
      </c>
      <c r="F226" s="158" t="s">
        <v>385</v>
      </c>
      <c r="G226" s="159" t="s">
        <v>192</v>
      </c>
      <c r="H226" s="160" t="n">
        <v>26</v>
      </c>
      <c r="I226" s="161"/>
      <c r="J226" s="161" t="n">
        <f aca="false">ROUND(I226*H226,2)</f>
        <v>0</v>
      </c>
      <c r="K226" s="162"/>
      <c r="L226" s="22"/>
      <c r="M226" s="163"/>
      <c r="N226" s="164" t="s">
        <v>39</v>
      </c>
      <c r="O226" s="165" t="n">
        <v>0</v>
      </c>
      <c r="P226" s="165" t="n">
        <f aca="false">O226*H226</f>
        <v>0</v>
      </c>
      <c r="Q226" s="165" t="n">
        <v>0</v>
      </c>
      <c r="R226" s="165" t="n">
        <f aca="false">Q226*H226</f>
        <v>0</v>
      </c>
      <c r="S226" s="165" t="n">
        <v>0</v>
      </c>
      <c r="T226" s="166" t="n">
        <f aca="false">S226*H226</f>
        <v>0</v>
      </c>
      <c r="AR226" s="167" t="s">
        <v>141</v>
      </c>
      <c r="AT226" s="167" t="s">
        <v>137</v>
      </c>
      <c r="AU226" s="167" t="s">
        <v>82</v>
      </c>
      <c r="AY226" s="3" t="s">
        <v>135</v>
      </c>
      <c r="BE226" s="168" t="n">
        <f aca="false">IF(N226="základní",J226,0)</f>
        <v>0</v>
      </c>
      <c r="BF226" s="168" t="n">
        <f aca="false">IF(N226="snížená",J226,0)</f>
        <v>0</v>
      </c>
      <c r="BG226" s="168" t="n">
        <f aca="false">IF(N226="zákl. přenesená",J226,0)</f>
        <v>0</v>
      </c>
      <c r="BH226" s="168" t="n">
        <f aca="false">IF(N226="sníž. přenesená",J226,0)</f>
        <v>0</v>
      </c>
      <c r="BI226" s="168" t="n">
        <f aca="false">IF(N226="nulová",J226,0)</f>
        <v>0</v>
      </c>
      <c r="BJ226" s="3" t="s">
        <v>82</v>
      </c>
      <c r="BK226" s="168" t="n">
        <f aca="false">ROUND(I226*H226,2)</f>
        <v>0</v>
      </c>
      <c r="BL226" s="3" t="s">
        <v>141</v>
      </c>
      <c r="BM226" s="167" t="s">
        <v>611</v>
      </c>
    </row>
    <row r="227" s="21" customFormat="true" ht="16.5" hidden="false" customHeight="true" outlineLevel="0" collapsed="false">
      <c r="B227" s="155"/>
      <c r="C227" s="156" t="s">
        <v>612</v>
      </c>
      <c r="D227" s="156" t="s">
        <v>137</v>
      </c>
      <c r="E227" s="157" t="s">
        <v>386</v>
      </c>
      <c r="F227" s="158" t="s">
        <v>387</v>
      </c>
      <c r="G227" s="159" t="s">
        <v>192</v>
      </c>
      <c r="H227" s="160" t="n">
        <v>26</v>
      </c>
      <c r="I227" s="161"/>
      <c r="J227" s="161" t="n">
        <f aca="false">ROUND(I227*H227,2)</f>
        <v>0</v>
      </c>
      <c r="K227" s="162"/>
      <c r="L227" s="22"/>
      <c r="M227" s="163"/>
      <c r="N227" s="164" t="s">
        <v>39</v>
      </c>
      <c r="O227" s="165" t="n">
        <v>0</v>
      </c>
      <c r="P227" s="165" t="n">
        <f aca="false">O227*H227</f>
        <v>0</v>
      </c>
      <c r="Q227" s="165" t="n">
        <v>0</v>
      </c>
      <c r="R227" s="165" t="n">
        <f aca="false">Q227*H227</f>
        <v>0</v>
      </c>
      <c r="S227" s="165" t="n">
        <v>0</v>
      </c>
      <c r="T227" s="166" t="n">
        <f aca="false">S227*H227</f>
        <v>0</v>
      </c>
      <c r="AR227" s="167" t="s">
        <v>141</v>
      </c>
      <c r="AT227" s="167" t="s">
        <v>137</v>
      </c>
      <c r="AU227" s="167" t="s">
        <v>82</v>
      </c>
      <c r="AY227" s="3" t="s">
        <v>135</v>
      </c>
      <c r="BE227" s="168" t="n">
        <f aca="false">IF(N227="základní",J227,0)</f>
        <v>0</v>
      </c>
      <c r="BF227" s="168" t="n">
        <f aca="false">IF(N227="snížená",J227,0)</f>
        <v>0</v>
      </c>
      <c r="BG227" s="168" t="n">
        <f aca="false">IF(N227="zákl. přenesená",J227,0)</f>
        <v>0</v>
      </c>
      <c r="BH227" s="168" t="n">
        <f aca="false">IF(N227="sníž. přenesená",J227,0)</f>
        <v>0</v>
      </c>
      <c r="BI227" s="168" t="n">
        <f aca="false">IF(N227="nulová",J227,0)</f>
        <v>0</v>
      </c>
      <c r="BJ227" s="3" t="s">
        <v>82</v>
      </c>
      <c r="BK227" s="168" t="n">
        <f aca="false">ROUND(I227*H227,2)</f>
        <v>0</v>
      </c>
      <c r="BL227" s="3" t="s">
        <v>141</v>
      </c>
      <c r="BM227" s="167" t="s">
        <v>613</v>
      </c>
    </row>
    <row r="228" s="21" customFormat="true" ht="21.75" hidden="false" customHeight="true" outlineLevel="0" collapsed="false">
      <c r="B228" s="155"/>
      <c r="C228" s="156" t="s">
        <v>462</v>
      </c>
      <c r="D228" s="156" t="s">
        <v>137</v>
      </c>
      <c r="E228" s="157" t="s">
        <v>388</v>
      </c>
      <c r="F228" s="158" t="s">
        <v>389</v>
      </c>
      <c r="G228" s="159" t="s">
        <v>192</v>
      </c>
      <c r="H228" s="160" t="n">
        <v>26</v>
      </c>
      <c r="I228" s="161"/>
      <c r="J228" s="161" t="n">
        <f aca="false">ROUND(I228*H228,2)</f>
        <v>0</v>
      </c>
      <c r="K228" s="162"/>
      <c r="L228" s="22"/>
      <c r="M228" s="163"/>
      <c r="N228" s="164" t="s">
        <v>39</v>
      </c>
      <c r="O228" s="165" t="n">
        <v>0</v>
      </c>
      <c r="P228" s="165" t="n">
        <f aca="false">O228*H228</f>
        <v>0</v>
      </c>
      <c r="Q228" s="165" t="n">
        <v>0</v>
      </c>
      <c r="R228" s="165" t="n">
        <f aca="false">Q228*H228</f>
        <v>0</v>
      </c>
      <c r="S228" s="165" t="n">
        <v>0</v>
      </c>
      <c r="T228" s="166" t="n">
        <f aca="false">S228*H228</f>
        <v>0</v>
      </c>
      <c r="AR228" s="167" t="s">
        <v>141</v>
      </c>
      <c r="AT228" s="167" t="s">
        <v>137</v>
      </c>
      <c r="AU228" s="167" t="s">
        <v>82</v>
      </c>
      <c r="AY228" s="3" t="s">
        <v>135</v>
      </c>
      <c r="BE228" s="168" t="n">
        <f aca="false">IF(N228="základní",J228,0)</f>
        <v>0</v>
      </c>
      <c r="BF228" s="168" t="n">
        <f aca="false">IF(N228="snížená",J228,0)</f>
        <v>0</v>
      </c>
      <c r="BG228" s="168" t="n">
        <f aca="false">IF(N228="zákl. přenesená",J228,0)</f>
        <v>0</v>
      </c>
      <c r="BH228" s="168" t="n">
        <f aca="false">IF(N228="sníž. přenesená",J228,0)</f>
        <v>0</v>
      </c>
      <c r="BI228" s="168" t="n">
        <f aca="false">IF(N228="nulová",J228,0)</f>
        <v>0</v>
      </c>
      <c r="BJ228" s="3" t="s">
        <v>82</v>
      </c>
      <c r="BK228" s="168" t="n">
        <f aca="false">ROUND(I228*H228,2)</f>
        <v>0</v>
      </c>
      <c r="BL228" s="3" t="s">
        <v>141</v>
      </c>
      <c r="BM228" s="167" t="s">
        <v>614</v>
      </c>
    </row>
    <row r="229" s="21" customFormat="true" ht="24" hidden="false" customHeight="true" outlineLevel="0" collapsed="false">
      <c r="B229" s="155"/>
      <c r="C229" s="156" t="s">
        <v>615</v>
      </c>
      <c r="D229" s="156" t="s">
        <v>137</v>
      </c>
      <c r="E229" s="157" t="s">
        <v>390</v>
      </c>
      <c r="F229" s="158" t="s">
        <v>391</v>
      </c>
      <c r="G229" s="159" t="s">
        <v>192</v>
      </c>
      <c r="H229" s="160" t="n">
        <v>26</v>
      </c>
      <c r="I229" s="161"/>
      <c r="J229" s="161" t="n">
        <f aca="false">ROUND(I229*H229,2)</f>
        <v>0</v>
      </c>
      <c r="K229" s="162"/>
      <c r="L229" s="22"/>
      <c r="M229" s="163"/>
      <c r="N229" s="164" t="s">
        <v>39</v>
      </c>
      <c r="O229" s="165" t="n">
        <v>0</v>
      </c>
      <c r="P229" s="165" t="n">
        <f aca="false">O229*H229</f>
        <v>0</v>
      </c>
      <c r="Q229" s="165" t="n">
        <v>0</v>
      </c>
      <c r="R229" s="165" t="n">
        <f aca="false">Q229*H229</f>
        <v>0</v>
      </c>
      <c r="S229" s="165" t="n">
        <v>0</v>
      </c>
      <c r="T229" s="166" t="n">
        <f aca="false">S229*H229</f>
        <v>0</v>
      </c>
      <c r="AR229" s="167" t="s">
        <v>141</v>
      </c>
      <c r="AT229" s="167" t="s">
        <v>137</v>
      </c>
      <c r="AU229" s="167" t="s">
        <v>82</v>
      </c>
      <c r="AY229" s="3" t="s">
        <v>135</v>
      </c>
      <c r="BE229" s="168" t="n">
        <f aca="false">IF(N229="základní",J229,0)</f>
        <v>0</v>
      </c>
      <c r="BF229" s="168" t="n">
        <f aca="false">IF(N229="snížená",J229,0)</f>
        <v>0</v>
      </c>
      <c r="BG229" s="168" t="n">
        <f aca="false">IF(N229="zákl. přenesená",J229,0)</f>
        <v>0</v>
      </c>
      <c r="BH229" s="168" t="n">
        <f aca="false">IF(N229="sníž. přenesená",J229,0)</f>
        <v>0</v>
      </c>
      <c r="BI229" s="168" t="n">
        <f aca="false">IF(N229="nulová",J229,0)</f>
        <v>0</v>
      </c>
      <c r="BJ229" s="3" t="s">
        <v>82</v>
      </c>
      <c r="BK229" s="168" t="n">
        <f aca="false">ROUND(I229*H229,2)</f>
        <v>0</v>
      </c>
      <c r="BL229" s="3" t="s">
        <v>141</v>
      </c>
      <c r="BM229" s="167" t="s">
        <v>616</v>
      </c>
    </row>
    <row r="230" s="21" customFormat="true" ht="16.5" hidden="false" customHeight="true" outlineLevel="0" collapsed="false">
      <c r="B230" s="155"/>
      <c r="C230" s="156" t="s">
        <v>465</v>
      </c>
      <c r="D230" s="156" t="s">
        <v>137</v>
      </c>
      <c r="E230" s="157" t="s">
        <v>392</v>
      </c>
      <c r="F230" s="158" t="s">
        <v>393</v>
      </c>
      <c r="G230" s="159" t="s">
        <v>140</v>
      </c>
      <c r="H230" s="160" t="n">
        <v>2</v>
      </c>
      <c r="I230" s="161"/>
      <c r="J230" s="161" t="n">
        <f aca="false">ROUND(I230*H230,2)</f>
        <v>0</v>
      </c>
      <c r="K230" s="162"/>
      <c r="L230" s="22"/>
      <c r="M230" s="163"/>
      <c r="N230" s="164" t="s">
        <v>39</v>
      </c>
      <c r="O230" s="165" t="n">
        <v>0</v>
      </c>
      <c r="P230" s="165" t="n">
        <f aca="false">O230*H230</f>
        <v>0</v>
      </c>
      <c r="Q230" s="165" t="n">
        <v>0</v>
      </c>
      <c r="R230" s="165" t="n">
        <f aca="false">Q230*H230</f>
        <v>0</v>
      </c>
      <c r="S230" s="165" t="n">
        <v>0</v>
      </c>
      <c r="T230" s="166" t="n">
        <f aca="false">S230*H230</f>
        <v>0</v>
      </c>
      <c r="AR230" s="167" t="s">
        <v>141</v>
      </c>
      <c r="AT230" s="167" t="s">
        <v>137</v>
      </c>
      <c r="AU230" s="167" t="s">
        <v>82</v>
      </c>
      <c r="AY230" s="3" t="s">
        <v>135</v>
      </c>
      <c r="BE230" s="168" t="n">
        <f aca="false">IF(N230="základní",J230,0)</f>
        <v>0</v>
      </c>
      <c r="BF230" s="168" t="n">
        <f aca="false">IF(N230="snížená",J230,0)</f>
        <v>0</v>
      </c>
      <c r="BG230" s="168" t="n">
        <f aca="false">IF(N230="zákl. přenesená",J230,0)</f>
        <v>0</v>
      </c>
      <c r="BH230" s="168" t="n">
        <f aca="false">IF(N230="sníž. přenesená",J230,0)</f>
        <v>0</v>
      </c>
      <c r="BI230" s="168" t="n">
        <f aca="false">IF(N230="nulová",J230,0)</f>
        <v>0</v>
      </c>
      <c r="BJ230" s="3" t="s">
        <v>82</v>
      </c>
      <c r="BK230" s="168" t="n">
        <f aca="false">ROUND(I230*H230,2)</f>
        <v>0</v>
      </c>
      <c r="BL230" s="3" t="s">
        <v>141</v>
      </c>
      <c r="BM230" s="167" t="s">
        <v>617</v>
      </c>
    </row>
    <row r="231" s="21" customFormat="true" ht="16.5" hidden="false" customHeight="true" outlineLevel="0" collapsed="false">
      <c r="B231" s="155"/>
      <c r="C231" s="156" t="s">
        <v>618</v>
      </c>
      <c r="D231" s="156" t="s">
        <v>137</v>
      </c>
      <c r="E231" s="157" t="s">
        <v>394</v>
      </c>
      <c r="F231" s="158" t="s">
        <v>395</v>
      </c>
      <c r="G231" s="159" t="s">
        <v>140</v>
      </c>
      <c r="H231" s="160" t="n">
        <v>2</v>
      </c>
      <c r="I231" s="161"/>
      <c r="J231" s="161" t="n">
        <f aca="false">ROUND(I231*H231,2)</f>
        <v>0</v>
      </c>
      <c r="K231" s="162"/>
      <c r="L231" s="22"/>
      <c r="M231" s="163"/>
      <c r="N231" s="164" t="s">
        <v>39</v>
      </c>
      <c r="O231" s="165" t="n">
        <v>0</v>
      </c>
      <c r="P231" s="165" t="n">
        <f aca="false">O231*H231</f>
        <v>0</v>
      </c>
      <c r="Q231" s="165" t="n">
        <v>0</v>
      </c>
      <c r="R231" s="165" t="n">
        <f aca="false">Q231*H231</f>
        <v>0</v>
      </c>
      <c r="S231" s="165" t="n">
        <v>0</v>
      </c>
      <c r="T231" s="166" t="n">
        <f aca="false">S231*H231</f>
        <v>0</v>
      </c>
      <c r="AR231" s="167" t="s">
        <v>141</v>
      </c>
      <c r="AT231" s="167" t="s">
        <v>137</v>
      </c>
      <c r="AU231" s="167" t="s">
        <v>82</v>
      </c>
      <c r="AY231" s="3" t="s">
        <v>135</v>
      </c>
      <c r="BE231" s="168" t="n">
        <f aca="false">IF(N231="základní",J231,0)</f>
        <v>0</v>
      </c>
      <c r="BF231" s="168" t="n">
        <f aca="false">IF(N231="snížená",J231,0)</f>
        <v>0</v>
      </c>
      <c r="BG231" s="168" t="n">
        <f aca="false">IF(N231="zákl. přenesená",J231,0)</f>
        <v>0</v>
      </c>
      <c r="BH231" s="168" t="n">
        <f aca="false">IF(N231="sníž. přenesená",J231,0)</f>
        <v>0</v>
      </c>
      <c r="BI231" s="168" t="n">
        <f aca="false">IF(N231="nulová",J231,0)</f>
        <v>0</v>
      </c>
      <c r="BJ231" s="3" t="s">
        <v>82</v>
      </c>
      <c r="BK231" s="168" t="n">
        <f aca="false">ROUND(I231*H231,2)</f>
        <v>0</v>
      </c>
      <c r="BL231" s="3" t="s">
        <v>141</v>
      </c>
      <c r="BM231" s="167" t="s">
        <v>619</v>
      </c>
    </row>
    <row r="232" s="21" customFormat="true" ht="24" hidden="false" customHeight="true" outlineLevel="0" collapsed="false">
      <c r="B232" s="155"/>
      <c r="C232" s="156" t="s">
        <v>471</v>
      </c>
      <c r="D232" s="156" t="s">
        <v>137</v>
      </c>
      <c r="E232" s="157" t="s">
        <v>396</v>
      </c>
      <c r="F232" s="158" t="s">
        <v>397</v>
      </c>
      <c r="G232" s="159" t="s">
        <v>147</v>
      </c>
      <c r="H232" s="160" t="n">
        <v>8</v>
      </c>
      <c r="I232" s="161"/>
      <c r="J232" s="161" t="n">
        <f aca="false">ROUND(I232*H232,2)</f>
        <v>0</v>
      </c>
      <c r="K232" s="162"/>
      <c r="L232" s="22"/>
      <c r="M232" s="163"/>
      <c r="N232" s="164" t="s">
        <v>39</v>
      </c>
      <c r="O232" s="165" t="n">
        <v>0</v>
      </c>
      <c r="P232" s="165" t="n">
        <f aca="false">O232*H232</f>
        <v>0</v>
      </c>
      <c r="Q232" s="165" t="n">
        <v>0</v>
      </c>
      <c r="R232" s="165" t="n">
        <f aca="false">Q232*H232</f>
        <v>0</v>
      </c>
      <c r="S232" s="165" t="n">
        <v>0</v>
      </c>
      <c r="T232" s="166" t="n">
        <f aca="false">S232*H232</f>
        <v>0</v>
      </c>
      <c r="AR232" s="167" t="s">
        <v>141</v>
      </c>
      <c r="AT232" s="167" t="s">
        <v>137</v>
      </c>
      <c r="AU232" s="167" t="s">
        <v>82</v>
      </c>
      <c r="AY232" s="3" t="s">
        <v>135</v>
      </c>
      <c r="BE232" s="168" t="n">
        <f aca="false">IF(N232="základní",J232,0)</f>
        <v>0</v>
      </c>
      <c r="BF232" s="168" t="n">
        <f aca="false">IF(N232="snížená",J232,0)</f>
        <v>0</v>
      </c>
      <c r="BG232" s="168" t="n">
        <f aca="false">IF(N232="zákl. přenesená",J232,0)</f>
        <v>0</v>
      </c>
      <c r="BH232" s="168" t="n">
        <f aca="false">IF(N232="sníž. přenesená",J232,0)</f>
        <v>0</v>
      </c>
      <c r="BI232" s="168" t="n">
        <f aca="false">IF(N232="nulová",J232,0)</f>
        <v>0</v>
      </c>
      <c r="BJ232" s="3" t="s">
        <v>82</v>
      </c>
      <c r="BK232" s="168" t="n">
        <f aca="false">ROUND(I232*H232,2)</f>
        <v>0</v>
      </c>
      <c r="BL232" s="3" t="s">
        <v>141</v>
      </c>
      <c r="BM232" s="167" t="s">
        <v>620</v>
      </c>
    </row>
    <row r="233" s="21" customFormat="true" ht="16.5" hidden="false" customHeight="true" outlineLevel="0" collapsed="false">
      <c r="B233" s="155"/>
      <c r="C233" s="156" t="s">
        <v>621</v>
      </c>
      <c r="D233" s="156" t="s">
        <v>137</v>
      </c>
      <c r="E233" s="157" t="s">
        <v>398</v>
      </c>
      <c r="F233" s="158" t="s">
        <v>399</v>
      </c>
      <c r="G233" s="159" t="s">
        <v>140</v>
      </c>
      <c r="H233" s="160" t="n">
        <v>1</v>
      </c>
      <c r="I233" s="161"/>
      <c r="J233" s="161" t="n">
        <f aca="false">ROUND(I233*H233,2)</f>
        <v>0</v>
      </c>
      <c r="K233" s="162"/>
      <c r="L233" s="22"/>
      <c r="M233" s="163"/>
      <c r="N233" s="164" t="s">
        <v>39</v>
      </c>
      <c r="O233" s="165" t="n">
        <v>0</v>
      </c>
      <c r="P233" s="165" t="n">
        <f aca="false">O233*H233</f>
        <v>0</v>
      </c>
      <c r="Q233" s="165" t="n">
        <v>0</v>
      </c>
      <c r="R233" s="165" t="n">
        <f aca="false">Q233*H233</f>
        <v>0</v>
      </c>
      <c r="S233" s="165" t="n">
        <v>0</v>
      </c>
      <c r="T233" s="166" t="n">
        <f aca="false">S233*H233</f>
        <v>0</v>
      </c>
      <c r="AR233" s="167" t="s">
        <v>141</v>
      </c>
      <c r="AT233" s="167" t="s">
        <v>137</v>
      </c>
      <c r="AU233" s="167" t="s">
        <v>82</v>
      </c>
      <c r="AY233" s="3" t="s">
        <v>135</v>
      </c>
      <c r="BE233" s="168" t="n">
        <f aca="false">IF(N233="základní",J233,0)</f>
        <v>0</v>
      </c>
      <c r="BF233" s="168" t="n">
        <f aca="false">IF(N233="snížená",J233,0)</f>
        <v>0</v>
      </c>
      <c r="BG233" s="168" t="n">
        <f aca="false">IF(N233="zákl. přenesená",J233,0)</f>
        <v>0</v>
      </c>
      <c r="BH233" s="168" t="n">
        <f aca="false">IF(N233="sníž. přenesená",J233,0)</f>
        <v>0</v>
      </c>
      <c r="BI233" s="168" t="n">
        <f aca="false">IF(N233="nulová",J233,0)</f>
        <v>0</v>
      </c>
      <c r="BJ233" s="3" t="s">
        <v>82</v>
      </c>
      <c r="BK233" s="168" t="n">
        <f aca="false">ROUND(I233*H233,2)</f>
        <v>0</v>
      </c>
      <c r="BL233" s="3" t="s">
        <v>141</v>
      </c>
      <c r="BM233" s="167" t="s">
        <v>622</v>
      </c>
    </row>
    <row r="234" s="21" customFormat="true" ht="16.5" hidden="false" customHeight="true" outlineLevel="0" collapsed="false">
      <c r="B234" s="155"/>
      <c r="C234" s="156" t="s">
        <v>474</v>
      </c>
      <c r="D234" s="156" t="s">
        <v>137</v>
      </c>
      <c r="E234" s="157" t="s">
        <v>623</v>
      </c>
      <c r="F234" s="158" t="s">
        <v>624</v>
      </c>
      <c r="G234" s="159" t="s">
        <v>192</v>
      </c>
      <c r="H234" s="160" t="n">
        <v>50</v>
      </c>
      <c r="I234" s="161"/>
      <c r="J234" s="161" t="n">
        <f aca="false">ROUND(I234*H234,2)</f>
        <v>0</v>
      </c>
      <c r="K234" s="162"/>
      <c r="L234" s="22"/>
      <c r="M234" s="163"/>
      <c r="N234" s="164" t="s">
        <v>39</v>
      </c>
      <c r="O234" s="165" t="n">
        <v>0</v>
      </c>
      <c r="P234" s="165" t="n">
        <f aca="false">O234*H234</f>
        <v>0</v>
      </c>
      <c r="Q234" s="165" t="n">
        <v>0</v>
      </c>
      <c r="R234" s="165" t="n">
        <f aca="false">Q234*H234</f>
        <v>0</v>
      </c>
      <c r="S234" s="165" t="n">
        <v>0</v>
      </c>
      <c r="T234" s="166" t="n">
        <f aca="false">S234*H234</f>
        <v>0</v>
      </c>
      <c r="AR234" s="167" t="s">
        <v>141</v>
      </c>
      <c r="AT234" s="167" t="s">
        <v>137</v>
      </c>
      <c r="AU234" s="167" t="s">
        <v>82</v>
      </c>
      <c r="AY234" s="3" t="s">
        <v>135</v>
      </c>
      <c r="BE234" s="168" t="n">
        <f aca="false">IF(N234="základní",J234,0)</f>
        <v>0</v>
      </c>
      <c r="BF234" s="168" t="n">
        <f aca="false">IF(N234="snížená",J234,0)</f>
        <v>0</v>
      </c>
      <c r="BG234" s="168" t="n">
        <f aca="false">IF(N234="zákl. přenesená",J234,0)</f>
        <v>0</v>
      </c>
      <c r="BH234" s="168" t="n">
        <f aca="false">IF(N234="sníž. přenesená",J234,0)</f>
        <v>0</v>
      </c>
      <c r="BI234" s="168" t="n">
        <f aca="false">IF(N234="nulová",J234,0)</f>
        <v>0</v>
      </c>
      <c r="BJ234" s="3" t="s">
        <v>82</v>
      </c>
      <c r="BK234" s="168" t="n">
        <f aca="false">ROUND(I234*H234,2)</f>
        <v>0</v>
      </c>
      <c r="BL234" s="3" t="s">
        <v>141</v>
      </c>
      <c r="BM234" s="167" t="s">
        <v>625</v>
      </c>
    </row>
    <row r="235" s="21" customFormat="true" ht="16.5" hidden="false" customHeight="true" outlineLevel="0" collapsed="false">
      <c r="B235" s="155"/>
      <c r="C235" s="156" t="s">
        <v>626</v>
      </c>
      <c r="D235" s="156" t="s">
        <v>137</v>
      </c>
      <c r="E235" s="157" t="s">
        <v>627</v>
      </c>
      <c r="F235" s="158" t="s">
        <v>628</v>
      </c>
      <c r="G235" s="159" t="s">
        <v>192</v>
      </c>
      <c r="H235" s="160" t="n">
        <v>50</v>
      </c>
      <c r="I235" s="161"/>
      <c r="J235" s="161" t="n">
        <f aca="false">ROUND(I235*H235,2)</f>
        <v>0</v>
      </c>
      <c r="K235" s="162"/>
      <c r="L235" s="22"/>
      <c r="M235" s="163"/>
      <c r="N235" s="164" t="s">
        <v>39</v>
      </c>
      <c r="O235" s="165" t="n">
        <v>0</v>
      </c>
      <c r="P235" s="165" t="n">
        <f aca="false">O235*H235</f>
        <v>0</v>
      </c>
      <c r="Q235" s="165" t="n">
        <v>0</v>
      </c>
      <c r="R235" s="165" t="n">
        <f aca="false">Q235*H235</f>
        <v>0</v>
      </c>
      <c r="S235" s="165" t="n">
        <v>0</v>
      </c>
      <c r="T235" s="166" t="n">
        <f aca="false">S235*H235</f>
        <v>0</v>
      </c>
      <c r="AR235" s="167" t="s">
        <v>141</v>
      </c>
      <c r="AT235" s="167" t="s">
        <v>137</v>
      </c>
      <c r="AU235" s="167" t="s">
        <v>82</v>
      </c>
      <c r="AY235" s="3" t="s">
        <v>135</v>
      </c>
      <c r="BE235" s="168" t="n">
        <f aca="false">IF(N235="základní",J235,0)</f>
        <v>0</v>
      </c>
      <c r="BF235" s="168" t="n">
        <f aca="false">IF(N235="snížená",J235,0)</f>
        <v>0</v>
      </c>
      <c r="BG235" s="168" t="n">
        <f aca="false">IF(N235="zákl. přenesená",J235,0)</f>
        <v>0</v>
      </c>
      <c r="BH235" s="168" t="n">
        <f aca="false">IF(N235="sníž. přenesená",J235,0)</f>
        <v>0</v>
      </c>
      <c r="BI235" s="168" t="n">
        <f aca="false">IF(N235="nulová",J235,0)</f>
        <v>0</v>
      </c>
      <c r="BJ235" s="3" t="s">
        <v>82</v>
      </c>
      <c r="BK235" s="168" t="n">
        <f aca="false">ROUND(I235*H235,2)</f>
        <v>0</v>
      </c>
      <c r="BL235" s="3" t="s">
        <v>141</v>
      </c>
      <c r="BM235" s="167" t="s">
        <v>629</v>
      </c>
    </row>
    <row r="236" s="21" customFormat="true" ht="16.5" hidden="false" customHeight="true" outlineLevel="0" collapsed="false">
      <c r="B236" s="155"/>
      <c r="C236" s="156" t="s">
        <v>478</v>
      </c>
      <c r="D236" s="156" t="s">
        <v>137</v>
      </c>
      <c r="E236" s="157" t="s">
        <v>630</v>
      </c>
      <c r="F236" s="158" t="s">
        <v>631</v>
      </c>
      <c r="G236" s="159" t="s">
        <v>363</v>
      </c>
      <c r="H236" s="160" t="n">
        <v>1</v>
      </c>
      <c r="I236" s="161"/>
      <c r="J236" s="161" t="n">
        <f aca="false">ROUND(I236*H236,2)</f>
        <v>0</v>
      </c>
      <c r="K236" s="162"/>
      <c r="L236" s="22"/>
      <c r="M236" s="163"/>
      <c r="N236" s="164" t="s">
        <v>39</v>
      </c>
      <c r="O236" s="165" t="n">
        <v>0</v>
      </c>
      <c r="P236" s="165" t="n">
        <f aca="false">O236*H236</f>
        <v>0</v>
      </c>
      <c r="Q236" s="165" t="n">
        <v>0</v>
      </c>
      <c r="R236" s="165" t="n">
        <f aca="false">Q236*H236</f>
        <v>0</v>
      </c>
      <c r="S236" s="165" t="n">
        <v>0</v>
      </c>
      <c r="T236" s="166" t="n">
        <f aca="false">S236*H236</f>
        <v>0</v>
      </c>
      <c r="AR236" s="167" t="s">
        <v>141</v>
      </c>
      <c r="AT236" s="167" t="s">
        <v>137</v>
      </c>
      <c r="AU236" s="167" t="s">
        <v>82</v>
      </c>
      <c r="AY236" s="3" t="s">
        <v>135</v>
      </c>
      <c r="BE236" s="168" t="n">
        <f aca="false">IF(N236="základní",J236,0)</f>
        <v>0</v>
      </c>
      <c r="BF236" s="168" t="n">
        <f aca="false">IF(N236="snížená",J236,0)</f>
        <v>0</v>
      </c>
      <c r="BG236" s="168" t="n">
        <f aca="false">IF(N236="zákl. přenesená",J236,0)</f>
        <v>0</v>
      </c>
      <c r="BH236" s="168" t="n">
        <f aca="false">IF(N236="sníž. přenesená",J236,0)</f>
        <v>0</v>
      </c>
      <c r="BI236" s="168" t="n">
        <f aca="false">IF(N236="nulová",J236,0)</f>
        <v>0</v>
      </c>
      <c r="BJ236" s="3" t="s">
        <v>82</v>
      </c>
      <c r="BK236" s="168" t="n">
        <f aca="false">ROUND(I236*H236,2)</f>
        <v>0</v>
      </c>
      <c r="BL236" s="3" t="s">
        <v>141</v>
      </c>
      <c r="BM236" s="167" t="s">
        <v>632</v>
      </c>
    </row>
    <row r="237" s="21" customFormat="true" ht="16.5" hidden="false" customHeight="true" outlineLevel="0" collapsed="false">
      <c r="B237" s="155"/>
      <c r="C237" s="156" t="s">
        <v>633</v>
      </c>
      <c r="D237" s="156" t="s">
        <v>137</v>
      </c>
      <c r="E237" s="157" t="s">
        <v>634</v>
      </c>
      <c r="F237" s="158" t="s">
        <v>635</v>
      </c>
      <c r="G237" s="159" t="s">
        <v>192</v>
      </c>
      <c r="H237" s="160" t="n">
        <v>2</v>
      </c>
      <c r="I237" s="161"/>
      <c r="J237" s="161" t="n">
        <f aca="false">ROUND(I237*H237,2)</f>
        <v>0</v>
      </c>
      <c r="K237" s="162"/>
      <c r="L237" s="22"/>
      <c r="M237" s="163"/>
      <c r="N237" s="164" t="s">
        <v>39</v>
      </c>
      <c r="O237" s="165" t="n">
        <v>0</v>
      </c>
      <c r="P237" s="165" t="n">
        <f aca="false">O237*H237</f>
        <v>0</v>
      </c>
      <c r="Q237" s="165" t="n">
        <v>0</v>
      </c>
      <c r="R237" s="165" t="n">
        <f aca="false">Q237*H237</f>
        <v>0</v>
      </c>
      <c r="S237" s="165" t="n">
        <v>0</v>
      </c>
      <c r="T237" s="166" t="n">
        <f aca="false">S237*H237</f>
        <v>0</v>
      </c>
      <c r="AR237" s="167" t="s">
        <v>141</v>
      </c>
      <c r="AT237" s="167" t="s">
        <v>137</v>
      </c>
      <c r="AU237" s="167" t="s">
        <v>82</v>
      </c>
      <c r="AY237" s="3" t="s">
        <v>135</v>
      </c>
      <c r="BE237" s="168" t="n">
        <f aca="false">IF(N237="základní",J237,0)</f>
        <v>0</v>
      </c>
      <c r="BF237" s="168" t="n">
        <f aca="false">IF(N237="snížená",J237,0)</f>
        <v>0</v>
      </c>
      <c r="BG237" s="168" t="n">
        <f aca="false">IF(N237="zákl. přenesená",J237,0)</f>
        <v>0</v>
      </c>
      <c r="BH237" s="168" t="n">
        <f aca="false">IF(N237="sníž. přenesená",J237,0)</f>
        <v>0</v>
      </c>
      <c r="BI237" s="168" t="n">
        <f aca="false">IF(N237="nulová",J237,0)</f>
        <v>0</v>
      </c>
      <c r="BJ237" s="3" t="s">
        <v>82</v>
      </c>
      <c r="BK237" s="168" t="n">
        <f aca="false">ROUND(I237*H237,2)</f>
        <v>0</v>
      </c>
      <c r="BL237" s="3" t="s">
        <v>141</v>
      </c>
      <c r="BM237" s="167" t="s">
        <v>636</v>
      </c>
    </row>
    <row r="238" s="21" customFormat="true" ht="24" hidden="false" customHeight="true" outlineLevel="0" collapsed="false">
      <c r="B238" s="155"/>
      <c r="C238" s="156" t="s">
        <v>481</v>
      </c>
      <c r="D238" s="156" t="s">
        <v>137</v>
      </c>
      <c r="E238" s="157" t="s">
        <v>504</v>
      </c>
      <c r="F238" s="158" t="s">
        <v>505</v>
      </c>
      <c r="G238" s="159" t="s">
        <v>363</v>
      </c>
      <c r="H238" s="160" t="n">
        <v>1</v>
      </c>
      <c r="I238" s="161"/>
      <c r="J238" s="161" t="n">
        <f aca="false">ROUND(I238*H238,2)</f>
        <v>0</v>
      </c>
      <c r="K238" s="162"/>
      <c r="L238" s="22"/>
      <c r="M238" s="163"/>
      <c r="N238" s="164" t="s">
        <v>39</v>
      </c>
      <c r="O238" s="165" t="n">
        <v>0</v>
      </c>
      <c r="P238" s="165" t="n">
        <f aca="false">O238*H238</f>
        <v>0</v>
      </c>
      <c r="Q238" s="165" t="n">
        <v>0</v>
      </c>
      <c r="R238" s="165" t="n">
        <f aca="false">Q238*H238</f>
        <v>0</v>
      </c>
      <c r="S238" s="165" t="n">
        <v>0</v>
      </c>
      <c r="T238" s="166" t="n">
        <f aca="false">S238*H238</f>
        <v>0</v>
      </c>
      <c r="AR238" s="167" t="s">
        <v>141</v>
      </c>
      <c r="AT238" s="167" t="s">
        <v>137</v>
      </c>
      <c r="AU238" s="167" t="s">
        <v>82</v>
      </c>
      <c r="AY238" s="3" t="s">
        <v>135</v>
      </c>
      <c r="BE238" s="168" t="n">
        <f aca="false">IF(N238="základní",J238,0)</f>
        <v>0</v>
      </c>
      <c r="BF238" s="168" t="n">
        <f aca="false">IF(N238="snížená",J238,0)</f>
        <v>0</v>
      </c>
      <c r="BG238" s="168" t="n">
        <f aca="false">IF(N238="zákl. přenesená",J238,0)</f>
        <v>0</v>
      </c>
      <c r="BH238" s="168" t="n">
        <f aca="false">IF(N238="sníž. přenesená",J238,0)</f>
        <v>0</v>
      </c>
      <c r="BI238" s="168" t="n">
        <f aca="false">IF(N238="nulová",J238,0)</f>
        <v>0</v>
      </c>
      <c r="BJ238" s="3" t="s">
        <v>82</v>
      </c>
      <c r="BK238" s="168" t="n">
        <f aca="false">ROUND(I238*H238,2)</f>
        <v>0</v>
      </c>
      <c r="BL238" s="3" t="s">
        <v>141</v>
      </c>
      <c r="BM238" s="167" t="s">
        <v>637</v>
      </c>
    </row>
    <row r="239" s="21" customFormat="true" ht="33" hidden="false" customHeight="true" outlineLevel="0" collapsed="false">
      <c r="B239" s="155"/>
      <c r="C239" s="156" t="s">
        <v>638</v>
      </c>
      <c r="D239" s="156" t="s">
        <v>137</v>
      </c>
      <c r="E239" s="157" t="s">
        <v>511</v>
      </c>
      <c r="F239" s="158" t="s">
        <v>512</v>
      </c>
      <c r="G239" s="159" t="s">
        <v>192</v>
      </c>
      <c r="H239" s="160" t="n">
        <v>1</v>
      </c>
      <c r="I239" s="161"/>
      <c r="J239" s="161" t="n">
        <f aca="false">ROUND(I239*H239,2)</f>
        <v>0</v>
      </c>
      <c r="K239" s="162"/>
      <c r="L239" s="22"/>
      <c r="M239" s="163"/>
      <c r="N239" s="164" t="s">
        <v>39</v>
      </c>
      <c r="O239" s="165" t="n">
        <v>0</v>
      </c>
      <c r="P239" s="165" t="n">
        <f aca="false">O239*H239</f>
        <v>0</v>
      </c>
      <c r="Q239" s="165" t="n">
        <v>0</v>
      </c>
      <c r="R239" s="165" t="n">
        <f aca="false">Q239*H239</f>
        <v>0</v>
      </c>
      <c r="S239" s="165" t="n">
        <v>0</v>
      </c>
      <c r="T239" s="166" t="n">
        <f aca="false">S239*H239</f>
        <v>0</v>
      </c>
      <c r="AR239" s="167" t="s">
        <v>141</v>
      </c>
      <c r="AT239" s="167" t="s">
        <v>137</v>
      </c>
      <c r="AU239" s="167" t="s">
        <v>82</v>
      </c>
      <c r="AY239" s="3" t="s">
        <v>135</v>
      </c>
      <c r="BE239" s="168" t="n">
        <f aca="false">IF(N239="základní",J239,0)</f>
        <v>0</v>
      </c>
      <c r="BF239" s="168" t="n">
        <f aca="false">IF(N239="snížená",J239,0)</f>
        <v>0</v>
      </c>
      <c r="BG239" s="168" t="n">
        <f aca="false">IF(N239="zákl. přenesená",J239,0)</f>
        <v>0</v>
      </c>
      <c r="BH239" s="168" t="n">
        <f aca="false">IF(N239="sníž. přenesená",J239,0)</f>
        <v>0</v>
      </c>
      <c r="BI239" s="168" t="n">
        <f aca="false">IF(N239="nulová",J239,0)</f>
        <v>0</v>
      </c>
      <c r="BJ239" s="3" t="s">
        <v>82</v>
      </c>
      <c r="BK239" s="168" t="n">
        <f aca="false">ROUND(I239*H239,2)</f>
        <v>0</v>
      </c>
      <c r="BL239" s="3" t="s">
        <v>141</v>
      </c>
      <c r="BM239" s="167" t="s">
        <v>639</v>
      </c>
    </row>
    <row r="240" s="21" customFormat="true" ht="24" hidden="false" customHeight="true" outlineLevel="0" collapsed="false">
      <c r="B240" s="155"/>
      <c r="C240" s="156" t="s">
        <v>485</v>
      </c>
      <c r="D240" s="156" t="s">
        <v>137</v>
      </c>
      <c r="E240" s="157" t="s">
        <v>514</v>
      </c>
      <c r="F240" s="158" t="s">
        <v>515</v>
      </c>
      <c r="G240" s="159" t="s">
        <v>363</v>
      </c>
      <c r="H240" s="160" t="n">
        <v>1</v>
      </c>
      <c r="I240" s="161"/>
      <c r="J240" s="161" t="n">
        <f aca="false">ROUND(I240*H240,2)</f>
        <v>0</v>
      </c>
      <c r="K240" s="162"/>
      <c r="L240" s="22"/>
      <c r="M240" s="163"/>
      <c r="N240" s="164" t="s">
        <v>39</v>
      </c>
      <c r="O240" s="165" t="n">
        <v>0</v>
      </c>
      <c r="P240" s="165" t="n">
        <f aca="false">O240*H240</f>
        <v>0</v>
      </c>
      <c r="Q240" s="165" t="n">
        <v>0</v>
      </c>
      <c r="R240" s="165" t="n">
        <f aca="false">Q240*H240</f>
        <v>0</v>
      </c>
      <c r="S240" s="165" t="n">
        <v>0</v>
      </c>
      <c r="T240" s="166" t="n">
        <f aca="false">S240*H240</f>
        <v>0</v>
      </c>
      <c r="AR240" s="167" t="s">
        <v>141</v>
      </c>
      <c r="AT240" s="167" t="s">
        <v>137</v>
      </c>
      <c r="AU240" s="167" t="s">
        <v>82</v>
      </c>
      <c r="AY240" s="3" t="s">
        <v>135</v>
      </c>
      <c r="BE240" s="168" t="n">
        <f aca="false">IF(N240="základní",J240,0)</f>
        <v>0</v>
      </c>
      <c r="BF240" s="168" t="n">
        <f aca="false">IF(N240="snížená",J240,0)</f>
        <v>0</v>
      </c>
      <c r="BG240" s="168" t="n">
        <f aca="false">IF(N240="zákl. přenesená",J240,0)</f>
        <v>0</v>
      </c>
      <c r="BH240" s="168" t="n">
        <f aca="false">IF(N240="sníž. přenesená",J240,0)</f>
        <v>0</v>
      </c>
      <c r="BI240" s="168" t="n">
        <f aca="false">IF(N240="nulová",J240,0)</f>
        <v>0</v>
      </c>
      <c r="BJ240" s="3" t="s">
        <v>82</v>
      </c>
      <c r="BK240" s="168" t="n">
        <f aca="false">ROUND(I240*H240,2)</f>
        <v>0</v>
      </c>
      <c r="BL240" s="3" t="s">
        <v>141</v>
      </c>
      <c r="BM240" s="167" t="s">
        <v>640</v>
      </c>
    </row>
    <row r="241" s="21" customFormat="true" ht="24" hidden="false" customHeight="true" outlineLevel="0" collapsed="false">
      <c r="B241" s="155"/>
      <c r="C241" s="156" t="s">
        <v>641</v>
      </c>
      <c r="D241" s="156" t="s">
        <v>137</v>
      </c>
      <c r="E241" s="157" t="s">
        <v>518</v>
      </c>
      <c r="F241" s="158" t="s">
        <v>519</v>
      </c>
      <c r="G241" s="159" t="s">
        <v>192</v>
      </c>
      <c r="H241" s="160" t="n">
        <v>1</v>
      </c>
      <c r="I241" s="161"/>
      <c r="J241" s="161" t="n">
        <f aca="false">ROUND(I241*H241,2)</f>
        <v>0</v>
      </c>
      <c r="K241" s="162"/>
      <c r="L241" s="22"/>
      <c r="M241" s="163"/>
      <c r="N241" s="164" t="s">
        <v>39</v>
      </c>
      <c r="O241" s="165" t="n">
        <v>0</v>
      </c>
      <c r="P241" s="165" t="n">
        <f aca="false">O241*H241</f>
        <v>0</v>
      </c>
      <c r="Q241" s="165" t="n">
        <v>0</v>
      </c>
      <c r="R241" s="165" t="n">
        <f aca="false">Q241*H241</f>
        <v>0</v>
      </c>
      <c r="S241" s="165" t="n">
        <v>0</v>
      </c>
      <c r="T241" s="166" t="n">
        <f aca="false">S241*H241</f>
        <v>0</v>
      </c>
      <c r="AR241" s="167" t="s">
        <v>141</v>
      </c>
      <c r="AT241" s="167" t="s">
        <v>137</v>
      </c>
      <c r="AU241" s="167" t="s">
        <v>82</v>
      </c>
      <c r="AY241" s="3" t="s">
        <v>135</v>
      </c>
      <c r="BE241" s="168" t="n">
        <f aca="false">IF(N241="základní",J241,0)</f>
        <v>0</v>
      </c>
      <c r="BF241" s="168" t="n">
        <f aca="false">IF(N241="snížená",J241,0)</f>
        <v>0</v>
      </c>
      <c r="BG241" s="168" t="n">
        <f aca="false">IF(N241="zákl. přenesená",J241,0)</f>
        <v>0</v>
      </c>
      <c r="BH241" s="168" t="n">
        <f aca="false">IF(N241="sníž. přenesená",J241,0)</f>
        <v>0</v>
      </c>
      <c r="BI241" s="168" t="n">
        <f aca="false">IF(N241="nulová",J241,0)</f>
        <v>0</v>
      </c>
      <c r="BJ241" s="3" t="s">
        <v>82</v>
      </c>
      <c r="BK241" s="168" t="n">
        <f aca="false">ROUND(I241*H241,2)</f>
        <v>0</v>
      </c>
      <c r="BL241" s="3" t="s">
        <v>141</v>
      </c>
      <c r="BM241" s="167" t="s">
        <v>642</v>
      </c>
    </row>
    <row r="242" s="21" customFormat="true" ht="16.5" hidden="false" customHeight="true" outlineLevel="0" collapsed="false">
      <c r="B242" s="155"/>
      <c r="C242" s="156" t="s">
        <v>488</v>
      </c>
      <c r="D242" s="156" t="s">
        <v>137</v>
      </c>
      <c r="E242" s="157" t="s">
        <v>643</v>
      </c>
      <c r="F242" s="158" t="s">
        <v>529</v>
      </c>
      <c r="G242" s="159" t="s">
        <v>363</v>
      </c>
      <c r="H242" s="160" t="n">
        <v>1</v>
      </c>
      <c r="I242" s="161"/>
      <c r="J242" s="161" t="n">
        <f aca="false">ROUND(I242*H242,2)</f>
        <v>0</v>
      </c>
      <c r="K242" s="162"/>
      <c r="L242" s="22"/>
      <c r="M242" s="163"/>
      <c r="N242" s="164" t="s">
        <v>39</v>
      </c>
      <c r="O242" s="165" t="n">
        <v>0</v>
      </c>
      <c r="P242" s="165" t="n">
        <f aca="false">O242*H242</f>
        <v>0</v>
      </c>
      <c r="Q242" s="165" t="n">
        <v>0</v>
      </c>
      <c r="R242" s="165" t="n">
        <f aca="false">Q242*H242</f>
        <v>0</v>
      </c>
      <c r="S242" s="165" t="n">
        <v>0</v>
      </c>
      <c r="T242" s="166" t="n">
        <f aca="false">S242*H242</f>
        <v>0</v>
      </c>
      <c r="AR242" s="167" t="s">
        <v>141</v>
      </c>
      <c r="AT242" s="167" t="s">
        <v>137</v>
      </c>
      <c r="AU242" s="167" t="s">
        <v>82</v>
      </c>
      <c r="AY242" s="3" t="s">
        <v>135</v>
      </c>
      <c r="BE242" s="168" t="n">
        <f aca="false">IF(N242="základní",J242,0)</f>
        <v>0</v>
      </c>
      <c r="BF242" s="168" t="n">
        <f aca="false">IF(N242="snížená",J242,0)</f>
        <v>0</v>
      </c>
      <c r="BG242" s="168" t="n">
        <f aca="false">IF(N242="zákl. přenesená",J242,0)</f>
        <v>0</v>
      </c>
      <c r="BH242" s="168" t="n">
        <f aca="false">IF(N242="sníž. přenesená",J242,0)</f>
        <v>0</v>
      </c>
      <c r="BI242" s="168" t="n">
        <f aca="false">IF(N242="nulová",J242,0)</f>
        <v>0</v>
      </c>
      <c r="BJ242" s="3" t="s">
        <v>82</v>
      </c>
      <c r="BK242" s="168" t="n">
        <f aca="false">ROUND(I242*H242,2)</f>
        <v>0</v>
      </c>
      <c r="BL242" s="3" t="s">
        <v>141</v>
      </c>
      <c r="BM242" s="167" t="s">
        <v>644</v>
      </c>
    </row>
    <row r="243" s="143" customFormat="true" ht="25.5" hidden="false" customHeight="true" outlineLevel="0" collapsed="false">
      <c r="B243" s="144"/>
      <c r="D243" s="145" t="s">
        <v>73</v>
      </c>
      <c r="E243" s="146" t="s">
        <v>645</v>
      </c>
      <c r="F243" s="146" t="s">
        <v>646</v>
      </c>
      <c r="J243" s="147" t="n">
        <f aca="false">BK243</f>
        <v>0</v>
      </c>
      <c r="L243" s="144"/>
      <c r="M243" s="148"/>
      <c r="P243" s="149" t="n">
        <f aca="false">SUM(P244:P248)</f>
        <v>0</v>
      </c>
      <c r="R243" s="149" t="n">
        <f aca="false">SUM(R244:R248)</f>
        <v>0</v>
      </c>
      <c r="T243" s="150" t="n">
        <f aca="false">SUM(T244:T248)</f>
        <v>0</v>
      </c>
      <c r="AR243" s="145" t="s">
        <v>82</v>
      </c>
      <c r="AT243" s="151" t="s">
        <v>73</v>
      </c>
      <c r="AU243" s="151" t="s">
        <v>74</v>
      </c>
      <c r="AY243" s="145" t="s">
        <v>135</v>
      </c>
      <c r="BK243" s="152" t="n">
        <f aca="false">SUM(BK244:BK248)</f>
        <v>0</v>
      </c>
    </row>
    <row r="244" s="21" customFormat="true" ht="16.5" hidden="false" customHeight="true" outlineLevel="0" collapsed="false">
      <c r="B244" s="155"/>
      <c r="C244" s="156" t="s">
        <v>647</v>
      </c>
      <c r="D244" s="156" t="s">
        <v>137</v>
      </c>
      <c r="E244" s="157" t="s">
        <v>648</v>
      </c>
      <c r="F244" s="158" t="s">
        <v>649</v>
      </c>
      <c r="G244" s="159" t="s">
        <v>363</v>
      </c>
      <c r="H244" s="160" t="n">
        <v>1</v>
      </c>
      <c r="I244" s="161"/>
      <c r="J244" s="161" t="n">
        <f aca="false">ROUND(I244*H244,2)</f>
        <v>0</v>
      </c>
      <c r="K244" s="162"/>
      <c r="L244" s="22"/>
      <c r="M244" s="163"/>
      <c r="N244" s="164" t="s">
        <v>39</v>
      </c>
      <c r="O244" s="165" t="n">
        <v>0</v>
      </c>
      <c r="P244" s="165" t="n">
        <f aca="false">O244*H244</f>
        <v>0</v>
      </c>
      <c r="Q244" s="165" t="n">
        <v>0</v>
      </c>
      <c r="R244" s="165" t="n">
        <f aca="false">Q244*H244</f>
        <v>0</v>
      </c>
      <c r="S244" s="165" t="n">
        <v>0</v>
      </c>
      <c r="T244" s="166" t="n">
        <f aca="false">S244*H244</f>
        <v>0</v>
      </c>
      <c r="AR244" s="167" t="s">
        <v>141</v>
      </c>
      <c r="AT244" s="167" t="s">
        <v>137</v>
      </c>
      <c r="AU244" s="167" t="s">
        <v>82</v>
      </c>
      <c r="AY244" s="3" t="s">
        <v>135</v>
      </c>
      <c r="BE244" s="168" t="n">
        <f aca="false">IF(N244="základní",J244,0)</f>
        <v>0</v>
      </c>
      <c r="BF244" s="168" t="n">
        <f aca="false">IF(N244="snížená",J244,0)</f>
        <v>0</v>
      </c>
      <c r="BG244" s="168" t="n">
        <f aca="false">IF(N244="zákl. přenesená",J244,0)</f>
        <v>0</v>
      </c>
      <c r="BH244" s="168" t="n">
        <f aca="false">IF(N244="sníž. přenesená",J244,0)</f>
        <v>0</v>
      </c>
      <c r="BI244" s="168" t="n">
        <f aca="false">IF(N244="nulová",J244,0)</f>
        <v>0</v>
      </c>
      <c r="BJ244" s="3" t="s">
        <v>82</v>
      </c>
      <c r="BK244" s="168" t="n">
        <f aca="false">ROUND(I244*H244,2)</f>
        <v>0</v>
      </c>
      <c r="BL244" s="3" t="s">
        <v>141</v>
      </c>
      <c r="BM244" s="167" t="s">
        <v>650</v>
      </c>
    </row>
    <row r="245" s="21" customFormat="true" ht="16.5" hidden="false" customHeight="true" outlineLevel="0" collapsed="false">
      <c r="B245" s="155"/>
      <c r="C245" s="156" t="s">
        <v>492</v>
      </c>
      <c r="D245" s="156" t="s">
        <v>137</v>
      </c>
      <c r="E245" s="157" t="s">
        <v>651</v>
      </c>
      <c r="F245" s="158" t="s">
        <v>652</v>
      </c>
      <c r="G245" s="159" t="s">
        <v>363</v>
      </c>
      <c r="H245" s="160" t="n">
        <v>1</v>
      </c>
      <c r="I245" s="161"/>
      <c r="J245" s="161" t="n">
        <f aca="false">ROUND(I245*H245,2)</f>
        <v>0</v>
      </c>
      <c r="K245" s="162"/>
      <c r="L245" s="22"/>
      <c r="M245" s="163"/>
      <c r="N245" s="164" t="s">
        <v>39</v>
      </c>
      <c r="O245" s="165" t="n">
        <v>0</v>
      </c>
      <c r="P245" s="165" t="n">
        <f aca="false">O245*H245</f>
        <v>0</v>
      </c>
      <c r="Q245" s="165" t="n">
        <v>0</v>
      </c>
      <c r="R245" s="165" t="n">
        <f aca="false">Q245*H245</f>
        <v>0</v>
      </c>
      <c r="S245" s="165" t="n">
        <v>0</v>
      </c>
      <c r="T245" s="166" t="n">
        <f aca="false">S245*H245</f>
        <v>0</v>
      </c>
      <c r="AR245" s="167" t="s">
        <v>141</v>
      </c>
      <c r="AT245" s="167" t="s">
        <v>137</v>
      </c>
      <c r="AU245" s="167" t="s">
        <v>82</v>
      </c>
      <c r="AY245" s="3" t="s">
        <v>135</v>
      </c>
      <c r="BE245" s="168" t="n">
        <f aca="false">IF(N245="základní",J245,0)</f>
        <v>0</v>
      </c>
      <c r="BF245" s="168" t="n">
        <f aca="false">IF(N245="snížená",J245,0)</f>
        <v>0</v>
      </c>
      <c r="BG245" s="168" t="n">
        <f aca="false">IF(N245="zákl. přenesená",J245,0)</f>
        <v>0</v>
      </c>
      <c r="BH245" s="168" t="n">
        <f aca="false">IF(N245="sníž. přenesená",J245,0)</f>
        <v>0</v>
      </c>
      <c r="BI245" s="168" t="n">
        <f aca="false">IF(N245="nulová",J245,0)</f>
        <v>0</v>
      </c>
      <c r="BJ245" s="3" t="s">
        <v>82</v>
      </c>
      <c r="BK245" s="168" t="n">
        <f aca="false">ROUND(I245*H245,2)</f>
        <v>0</v>
      </c>
      <c r="BL245" s="3" t="s">
        <v>141</v>
      </c>
      <c r="BM245" s="167" t="s">
        <v>653</v>
      </c>
    </row>
    <row r="246" s="21" customFormat="true" ht="16.5" hidden="false" customHeight="true" outlineLevel="0" collapsed="false">
      <c r="B246" s="155"/>
      <c r="C246" s="156" t="s">
        <v>654</v>
      </c>
      <c r="D246" s="156" t="s">
        <v>137</v>
      </c>
      <c r="E246" s="157" t="s">
        <v>655</v>
      </c>
      <c r="F246" s="158" t="s">
        <v>656</v>
      </c>
      <c r="G246" s="159" t="s">
        <v>363</v>
      </c>
      <c r="H246" s="160" t="n">
        <v>1</v>
      </c>
      <c r="I246" s="161"/>
      <c r="J246" s="161" t="n">
        <f aca="false">ROUND(I246*H246,2)</f>
        <v>0</v>
      </c>
      <c r="K246" s="162"/>
      <c r="L246" s="22"/>
      <c r="M246" s="163"/>
      <c r="N246" s="164" t="s">
        <v>39</v>
      </c>
      <c r="O246" s="165" t="n">
        <v>0</v>
      </c>
      <c r="P246" s="165" t="n">
        <f aca="false">O246*H246</f>
        <v>0</v>
      </c>
      <c r="Q246" s="165" t="n">
        <v>0</v>
      </c>
      <c r="R246" s="165" t="n">
        <f aca="false">Q246*H246</f>
        <v>0</v>
      </c>
      <c r="S246" s="165" t="n">
        <v>0</v>
      </c>
      <c r="T246" s="166" t="n">
        <f aca="false">S246*H246</f>
        <v>0</v>
      </c>
      <c r="AR246" s="167" t="s">
        <v>141</v>
      </c>
      <c r="AT246" s="167" t="s">
        <v>137</v>
      </c>
      <c r="AU246" s="167" t="s">
        <v>82</v>
      </c>
      <c r="AY246" s="3" t="s">
        <v>135</v>
      </c>
      <c r="BE246" s="168" t="n">
        <f aca="false">IF(N246="základní",J246,0)</f>
        <v>0</v>
      </c>
      <c r="BF246" s="168" t="n">
        <f aca="false">IF(N246="snížená",J246,0)</f>
        <v>0</v>
      </c>
      <c r="BG246" s="168" t="n">
        <f aca="false">IF(N246="zákl. přenesená",J246,0)</f>
        <v>0</v>
      </c>
      <c r="BH246" s="168" t="n">
        <f aca="false">IF(N246="sníž. přenesená",J246,0)</f>
        <v>0</v>
      </c>
      <c r="BI246" s="168" t="n">
        <f aca="false">IF(N246="nulová",J246,0)</f>
        <v>0</v>
      </c>
      <c r="BJ246" s="3" t="s">
        <v>82</v>
      </c>
      <c r="BK246" s="168" t="n">
        <f aca="false">ROUND(I246*H246,2)</f>
        <v>0</v>
      </c>
      <c r="BL246" s="3" t="s">
        <v>141</v>
      </c>
      <c r="BM246" s="167" t="s">
        <v>657</v>
      </c>
    </row>
    <row r="247" s="21" customFormat="true" ht="16.5" hidden="false" customHeight="true" outlineLevel="0" collapsed="false">
      <c r="B247" s="155"/>
      <c r="C247" s="156" t="s">
        <v>495</v>
      </c>
      <c r="D247" s="156" t="s">
        <v>137</v>
      </c>
      <c r="E247" s="157" t="s">
        <v>658</v>
      </c>
      <c r="F247" s="158" t="s">
        <v>659</v>
      </c>
      <c r="G247" s="159" t="s">
        <v>363</v>
      </c>
      <c r="H247" s="160" t="n">
        <v>1</v>
      </c>
      <c r="I247" s="161"/>
      <c r="J247" s="161" t="n">
        <f aca="false">ROUND(I247*H247,2)</f>
        <v>0</v>
      </c>
      <c r="K247" s="162"/>
      <c r="L247" s="22"/>
      <c r="M247" s="163"/>
      <c r="N247" s="164" t="s">
        <v>39</v>
      </c>
      <c r="O247" s="165" t="n">
        <v>0</v>
      </c>
      <c r="P247" s="165" t="n">
        <f aca="false">O247*H247</f>
        <v>0</v>
      </c>
      <c r="Q247" s="165" t="n">
        <v>0</v>
      </c>
      <c r="R247" s="165" t="n">
        <f aca="false">Q247*H247</f>
        <v>0</v>
      </c>
      <c r="S247" s="165" t="n">
        <v>0</v>
      </c>
      <c r="T247" s="166" t="n">
        <f aca="false">S247*H247</f>
        <v>0</v>
      </c>
      <c r="AR247" s="167" t="s">
        <v>141</v>
      </c>
      <c r="AT247" s="167" t="s">
        <v>137</v>
      </c>
      <c r="AU247" s="167" t="s">
        <v>82</v>
      </c>
      <c r="AY247" s="3" t="s">
        <v>135</v>
      </c>
      <c r="BE247" s="168" t="n">
        <f aca="false">IF(N247="základní",J247,0)</f>
        <v>0</v>
      </c>
      <c r="BF247" s="168" t="n">
        <f aca="false">IF(N247="snížená",J247,0)</f>
        <v>0</v>
      </c>
      <c r="BG247" s="168" t="n">
        <f aca="false">IF(N247="zákl. přenesená",J247,0)</f>
        <v>0</v>
      </c>
      <c r="BH247" s="168" t="n">
        <f aca="false">IF(N247="sníž. přenesená",J247,0)</f>
        <v>0</v>
      </c>
      <c r="BI247" s="168" t="n">
        <f aca="false">IF(N247="nulová",J247,0)</f>
        <v>0</v>
      </c>
      <c r="BJ247" s="3" t="s">
        <v>82</v>
      </c>
      <c r="BK247" s="168" t="n">
        <f aca="false">ROUND(I247*H247,2)</f>
        <v>0</v>
      </c>
      <c r="BL247" s="3" t="s">
        <v>141</v>
      </c>
      <c r="BM247" s="167" t="s">
        <v>660</v>
      </c>
    </row>
    <row r="248" s="21" customFormat="true" ht="16.5" hidden="false" customHeight="true" outlineLevel="0" collapsed="false">
      <c r="B248" s="155"/>
      <c r="C248" s="156" t="s">
        <v>661</v>
      </c>
      <c r="D248" s="156" t="s">
        <v>137</v>
      </c>
      <c r="E248" s="157" t="s">
        <v>662</v>
      </c>
      <c r="F248" s="158" t="s">
        <v>663</v>
      </c>
      <c r="G248" s="159" t="s">
        <v>363</v>
      </c>
      <c r="H248" s="160" t="n">
        <v>1</v>
      </c>
      <c r="I248" s="161"/>
      <c r="J248" s="161" t="n">
        <f aca="false">ROUND(I248*H248,2)</f>
        <v>0</v>
      </c>
      <c r="K248" s="162"/>
      <c r="L248" s="22"/>
      <c r="M248" s="163"/>
      <c r="N248" s="164" t="s">
        <v>39</v>
      </c>
      <c r="O248" s="165" t="n">
        <v>0</v>
      </c>
      <c r="P248" s="165" t="n">
        <f aca="false">O248*H248</f>
        <v>0</v>
      </c>
      <c r="Q248" s="165" t="n">
        <v>0</v>
      </c>
      <c r="R248" s="165" t="n">
        <f aca="false">Q248*H248</f>
        <v>0</v>
      </c>
      <c r="S248" s="165" t="n">
        <v>0</v>
      </c>
      <c r="T248" s="166" t="n">
        <f aca="false">S248*H248</f>
        <v>0</v>
      </c>
      <c r="AR248" s="167" t="s">
        <v>141</v>
      </c>
      <c r="AT248" s="167" t="s">
        <v>137</v>
      </c>
      <c r="AU248" s="167" t="s">
        <v>82</v>
      </c>
      <c r="AY248" s="3" t="s">
        <v>135</v>
      </c>
      <c r="BE248" s="168" t="n">
        <f aca="false">IF(N248="základní",J248,0)</f>
        <v>0</v>
      </c>
      <c r="BF248" s="168" t="n">
        <f aca="false">IF(N248="snížená",J248,0)</f>
        <v>0</v>
      </c>
      <c r="BG248" s="168" t="n">
        <f aca="false">IF(N248="zákl. přenesená",J248,0)</f>
        <v>0</v>
      </c>
      <c r="BH248" s="168" t="n">
        <f aca="false">IF(N248="sníž. přenesená",J248,0)</f>
        <v>0</v>
      </c>
      <c r="BI248" s="168" t="n">
        <f aca="false">IF(N248="nulová",J248,0)</f>
        <v>0</v>
      </c>
      <c r="BJ248" s="3" t="s">
        <v>82</v>
      </c>
      <c r="BK248" s="168" t="n">
        <f aca="false">ROUND(I248*H248,2)</f>
        <v>0</v>
      </c>
      <c r="BL248" s="3" t="s">
        <v>141</v>
      </c>
      <c r="BM248" s="167" t="s">
        <v>664</v>
      </c>
    </row>
    <row r="249" s="143" customFormat="true" ht="25.5" hidden="false" customHeight="true" outlineLevel="0" collapsed="false">
      <c r="B249" s="144"/>
      <c r="D249" s="145" t="s">
        <v>73</v>
      </c>
      <c r="E249" s="146" t="s">
        <v>665</v>
      </c>
      <c r="F249" s="146" t="s">
        <v>666</v>
      </c>
      <c r="J249" s="147" t="n">
        <f aca="false">BK249</f>
        <v>0</v>
      </c>
      <c r="L249" s="144"/>
      <c r="M249" s="184"/>
      <c r="N249" s="185"/>
      <c r="O249" s="185"/>
      <c r="P249" s="186" t="n">
        <v>0</v>
      </c>
      <c r="Q249" s="185"/>
      <c r="R249" s="186" t="n">
        <v>0</v>
      </c>
      <c r="S249" s="185"/>
      <c r="T249" s="187" t="n">
        <v>0</v>
      </c>
      <c r="AR249" s="145" t="s">
        <v>82</v>
      </c>
      <c r="AT249" s="151" t="s">
        <v>73</v>
      </c>
      <c r="AU249" s="151" t="s">
        <v>74</v>
      </c>
      <c r="AY249" s="145" t="s">
        <v>135</v>
      </c>
      <c r="BK249" s="152" t="n">
        <v>0</v>
      </c>
    </row>
    <row r="250" s="21" customFormat="true" ht="6.75" hidden="false" customHeight="true" outlineLevel="0" collapsed="false">
      <c r="B250" s="40"/>
      <c r="C250" s="41"/>
      <c r="D250" s="41"/>
      <c r="E250" s="41"/>
      <c r="F250" s="41"/>
      <c r="G250" s="41"/>
      <c r="H250" s="41"/>
      <c r="I250" s="41"/>
      <c r="J250" s="41"/>
      <c r="K250" s="41"/>
      <c r="L250" s="22"/>
    </row>
  </sheetData>
  <autoFilter ref="C127:K249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8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5</v>
      </c>
      <c r="L4" s="6"/>
      <c r="M4" s="9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8" t="str">
        <f aca="false">'Rekapitulace stavby'!K6</f>
        <v>Sklad a přístřešek pro svařován a retenční nádrž, SAKO Brno a.s.</v>
      </c>
      <c r="F7" s="98"/>
      <c r="G7" s="98"/>
      <c r="H7" s="98"/>
      <c r="L7" s="6"/>
    </row>
    <row r="8" s="21" customFormat="true" ht="12" hidden="false" customHeight="true" outlineLevel="0" collapsed="false">
      <c r="B8" s="22"/>
      <c r="D8" s="15" t="s">
        <v>106</v>
      </c>
      <c r="L8" s="22"/>
    </row>
    <row r="9" s="21" customFormat="true" ht="16.5" hidden="false" customHeight="true" outlineLevel="0" collapsed="false">
      <c r="B9" s="22"/>
      <c r="D9" s="183" t="s">
        <v>667</v>
      </c>
      <c r="E9" s="99" t="s">
        <v>89</v>
      </c>
      <c r="F9" s="99"/>
      <c r="G9" s="99"/>
      <c r="H9" s="99"/>
      <c r="L9" s="22"/>
    </row>
    <row r="10" s="21" customFormat="true" ht="11.25" hidden="false" customHeight="false" outlineLevel="0" collapsed="false">
      <c r="B10" s="22"/>
      <c r="L10" s="22"/>
    </row>
    <row r="11" s="21" customFormat="true" ht="12" hidden="false" customHeight="true" outlineLevel="0" collapsed="false">
      <c r="B11" s="22"/>
      <c r="D11" s="15" t="s">
        <v>17</v>
      </c>
      <c r="F11" s="16"/>
      <c r="I11" s="15" t="s">
        <v>18</v>
      </c>
      <c r="J11" s="16"/>
      <c r="L11" s="22"/>
    </row>
    <row r="12" s="21" customFormat="true" ht="12" hidden="false" customHeight="true" outlineLevel="0" collapsed="false">
      <c r="B12" s="22"/>
      <c r="D12" s="15" t="s">
        <v>19</v>
      </c>
      <c r="F12" s="16" t="s">
        <v>25</v>
      </c>
      <c r="I12" s="15" t="s">
        <v>21</v>
      </c>
      <c r="J12" s="100" t="str">
        <f aca="false">'Rekapitulace stavby'!AN8</f>
        <v>22. 7. 2022</v>
      </c>
      <c r="L12" s="22"/>
    </row>
    <row r="13" s="21" customFormat="true" ht="10.5" hidden="false" customHeight="true" outlineLevel="0" collapsed="false">
      <c r="B13" s="22"/>
      <c r="L13" s="22"/>
    </row>
    <row r="14" s="21" customFormat="true" ht="12" hidden="false" customHeight="true" outlineLevel="0" collapsed="false">
      <c r="B14" s="22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2"/>
    </row>
    <row r="15" s="21" customFormat="true" ht="18" hidden="false" customHeight="true" outlineLevel="0" collapsed="false">
      <c r="B15" s="22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2"/>
    </row>
    <row r="16" s="21" customFormat="true" ht="6.75" hidden="false" customHeight="true" outlineLevel="0" collapsed="false">
      <c r="B16" s="22"/>
      <c r="L16" s="22"/>
    </row>
    <row r="17" s="21" customFormat="true" ht="12" hidden="false" customHeight="true" outlineLevel="0" collapsed="false">
      <c r="B17" s="22"/>
      <c r="D17" s="15" t="s">
        <v>27</v>
      </c>
      <c r="I17" s="15" t="s">
        <v>24</v>
      </c>
      <c r="J17" s="16" t="str">
        <f aca="false">'Rekapitulace stavby'!AN13</f>
        <v>Vyplň údaj</v>
      </c>
      <c r="L17" s="22"/>
    </row>
    <row r="18" s="21" customFormat="true" ht="18" hidden="false" customHeight="true" outlineLevel="0" collapsed="false">
      <c r="B18" s="22"/>
      <c r="E18" s="101" t="str">
        <f aca="false">'Rekapitulace stavby'!E14</f>
        <v>Vyplň údaj</v>
      </c>
      <c r="F18" s="101"/>
      <c r="G18" s="101"/>
      <c r="H18" s="101"/>
      <c r="I18" s="15" t="s">
        <v>26</v>
      </c>
      <c r="J18" s="16" t="str">
        <f aca="false">'Rekapitulace stavby'!AN14</f>
        <v>Vyplň údaj</v>
      </c>
      <c r="L18" s="22"/>
    </row>
    <row r="19" s="21" customFormat="true" ht="6.75" hidden="false" customHeight="true" outlineLevel="0" collapsed="false">
      <c r="B19" s="22"/>
      <c r="L19" s="22"/>
    </row>
    <row r="20" s="21" customFormat="true" ht="12" hidden="false" customHeight="true" outlineLevel="0" collapsed="false">
      <c r="B20" s="22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2"/>
    </row>
    <row r="21" s="21" customFormat="true" ht="18" hidden="false" customHeight="true" outlineLevel="0" collapsed="false">
      <c r="B21" s="22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2"/>
    </row>
    <row r="22" s="21" customFormat="true" ht="6.75" hidden="false" customHeight="true" outlineLevel="0" collapsed="false">
      <c r="B22" s="22"/>
      <c r="L22" s="22"/>
    </row>
    <row r="23" s="21" customFormat="true" ht="12" hidden="false" customHeight="true" outlineLevel="0" collapsed="false">
      <c r="B23" s="22"/>
      <c r="D23" s="15" t="s">
        <v>31</v>
      </c>
      <c r="I23" s="15" t="s">
        <v>24</v>
      </c>
      <c r="J23" s="16" t="str">
        <f aca="false">IF('Rekapitulace stavby'!AN19="","",'Rekapitulace stavby'!AN19)</f>
        <v/>
      </c>
      <c r="L23" s="22"/>
    </row>
    <row r="24" s="21" customFormat="true" ht="18" hidden="false" customHeight="true" outlineLevel="0" collapsed="false">
      <c r="B24" s="22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2"/>
    </row>
    <row r="25" s="21" customFormat="true" ht="6.75" hidden="false" customHeight="true" outlineLevel="0" collapsed="false">
      <c r="B25" s="22"/>
      <c r="L25" s="22"/>
    </row>
    <row r="26" s="21" customFormat="true" ht="12" hidden="false" customHeight="true" outlineLevel="0" collapsed="false">
      <c r="B26" s="22"/>
      <c r="D26" s="15" t="s">
        <v>32</v>
      </c>
      <c r="L26" s="22"/>
    </row>
    <row r="27" s="102" customFormat="true" ht="16.5" hidden="false" customHeight="true" outlineLevel="0" collapsed="false">
      <c r="B27" s="103"/>
      <c r="E27" s="104"/>
      <c r="F27" s="104"/>
      <c r="G27" s="104"/>
      <c r="H27" s="104"/>
      <c r="L27" s="103"/>
    </row>
    <row r="28" s="21" customFormat="true" ht="6.75" hidden="false" customHeight="true" outlineLevel="0" collapsed="false">
      <c r="B28" s="22"/>
      <c r="L28" s="22"/>
    </row>
    <row r="29" s="21" customFormat="true" ht="6.75" hidden="false" customHeight="true" outlineLevel="0" collapsed="false">
      <c r="B29" s="22"/>
      <c r="D29" s="54"/>
      <c r="E29" s="54"/>
      <c r="F29" s="54"/>
      <c r="G29" s="54"/>
      <c r="H29" s="54"/>
      <c r="I29" s="54"/>
      <c r="J29" s="54"/>
      <c r="K29" s="54"/>
      <c r="L29" s="22"/>
    </row>
    <row r="30" s="21" customFormat="true" ht="24.75" hidden="false" customHeight="true" outlineLevel="0" collapsed="false">
      <c r="B30" s="22"/>
      <c r="D30" s="105" t="s">
        <v>34</v>
      </c>
      <c r="J30" s="106" t="n">
        <f aca="false">ROUND(J121, 2)</f>
        <v>0</v>
      </c>
      <c r="L30" s="22"/>
    </row>
    <row r="31" s="21" customFormat="true" ht="6.75" hidden="false" customHeight="true" outlineLevel="0" collapsed="false">
      <c r="B31" s="22"/>
      <c r="D31" s="54"/>
      <c r="E31" s="54"/>
      <c r="F31" s="54"/>
      <c r="G31" s="54"/>
      <c r="H31" s="54"/>
      <c r="I31" s="54"/>
      <c r="J31" s="54"/>
      <c r="K31" s="54"/>
      <c r="L31" s="22"/>
    </row>
    <row r="32" s="21" customFormat="true" ht="14.25" hidden="false" customHeight="true" outlineLevel="0" collapsed="false">
      <c r="B32" s="22"/>
      <c r="F32" s="107" t="s">
        <v>36</v>
      </c>
      <c r="I32" s="107" t="s">
        <v>35</v>
      </c>
      <c r="J32" s="107" t="s">
        <v>37</v>
      </c>
      <c r="L32" s="22"/>
    </row>
    <row r="33" s="21" customFormat="true" ht="14.25" hidden="false" customHeight="true" outlineLevel="0" collapsed="false">
      <c r="B33" s="22"/>
      <c r="D33" s="108" t="s">
        <v>38</v>
      </c>
      <c r="E33" s="15" t="s">
        <v>39</v>
      </c>
      <c r="F33" s="109" t="n">
        <f aca="false">ROUND((SUM(BE121:BE162)),  2)</f>
        <v>0</v>
      </c>
      <c r="I33" s="110" t="n">
        <v>0.21</v>
      </c>
      <c r="J33" s="109" t="n">
        <f aca="false">ROUND(((SUM(BE121:BE162))*I33),  2)</f>
        <v>0</v>
      </c>
      <c r="L33" s="22"/>
    </row>
    <row r="34" s="21" customFormat="true" ht="14.25" hidden="false" customHeight="true" outlineLevel="0" collapsed="false">
      <c r="B34" s="22"/>
      <c r="E34" s="15" t="s">
        <v>40</v>
      </c>
      <c r="F34" s="109" t="n">
        <f aca="false">ROUND((SUM(BF121:BF162)),  2)</f>
        <v>0</v>
      </c>
      <c r="I34" s="110" t="n">
        <v>0.15</v>
      </c>
      <c r="J34" s="109" t="n">
        <f aca="false">ROUND(((SUM(BF121:BF162))*I34),  2)</f>
        <v>0</v>
      </c>
      <c r="L34" s="22"/>
    </row>
    <row r="35" s="21" customFormat="true" ht="14.25" hidden="true" customHeight="true" outlineLevel="0" collapsed="false">
      <c r="B35" s="22"/>
      <c r="E35" s="15" t="s">
        <v>41</v>
      </c>
      <c r="F35" s="109" t="n">
        <f aca="false">ROUND((SUM(BG121:BG162)),  2)</f>
        <v>0</v>
      </c>
      <c r="I35" s="110" t="n">
        <v>0.21</v>
      </c>
      <c r="J35" s="109" t="n">
        <f aca="false">0</f>
        <v>0</v>
      </c>
      <c r="L35" s="22"/>
    </row>
    <row r="36" s="21" customFormat="true" ht="14.25" hidden="true" customHeight="true" outlineLevel="0" collapsed="false">
      <c r="B36" s="22"/>
      <c r="E36" s="15" t="s">
        <v>42</v>
      </c>
      <c r="F36" s="109" t="n">
        <f aca="false">ROUND((SUM(BH121:BH162)),  2)</f>
        <v>0</v>
      </c>
      <c r="I36" s="110" t="n">
        <v>0.15</v>
      </c>
      <c r="J36" s="109" t="n">
        <f aca="false">0</f>
        <v>0</v>
      </c>
      <c r="L36" s="22"/>
    </row>
    <row r="37" s="21" customFormat="true" ht="14.25" hidden="true" customHeight="true" outlineLevel="0" collapsed="false">
      <c r="B37" s="22"/>
      <c r="E37" s="15" t="s">
        <v>43</v>
      </c>
      <c r="F37" s="109" t="n">
        <f aca="false">ROUND((SUM(BI121:BI162)),  2)</f>
        <v>0</v>
      </c>
      <c r="I37" s="110" t="n">
        <v>0</v>
      </c>
      <c r="J37" s="109" t="n">
        <f aca="false">0</f>
        <v>0</v>
      </c>
      <c r="L37" s="22"/>
    </row>
    <row r="38" s="21" customFormat="true" ht="6.75" hidden="false" customHeight="true" outlineLevel="0" collapsed="false">
      <c r="B38" s="22"/>
      <c r="L38" s="22"/>
    </row>
    <row r="39" s="21" customFormat="true" ht="24.75" hidden="false" customHeight="true" outlineLevel="0" collapsed="false">
      <c r="B39" s="22"/>
      <c r="C39" s="111"/>
      <c r="D39" s="112" t="s">
        <v>44</v>
      </c>
      <c r="E39" s="58"/>
      <c r="F39" s="58"/>
      <c r="G39" s="113" t="s">
        <v>45</v>
      </c>
      <c r="H39" s="114" t="s">
        <v>46</v>
      </c>
      <c r="I39" s="58"/>
      <c r="J39" s="115" t="n">
        <f aca="false">SUM(J30:J37)</f>
        <v>0</v>
      </c>
      <c r="K39" s="116"/>
      <c r="L39" s="22"/>
    </row>
    <row r="40" s="21" customFormat="true" ht="14.25" hidden="false" customHeight="true" outlineLevel="0" collapsed="false">
      <c r="B40" s="22"/>
      <c r="L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1" customFormat="true" ht="14.25" hidden="false" customHeight="true" outlineLevel="0" collapsed="false">
      <c r="B50" s="22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22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1" customFormat="true" ht="12.75" hidden="false" customHeight="false" outlineLevel="0" collapsed="false">
      <c r="B61" s="22"/>
      <c r="D61" s="39" t="s">
        <v>49</v>
      </c>
      <c r="E61" s="24"/>
      <c r="F61" s="117" t="s">
        <v>50</v>
      </c>
      <c r="G61" s="39" t="s">
        <v>49</v>
      </c>
      <c r="H61" s="24"/>
      <c r="I61" s="24"/>
      <c r="J61" s="118" t="s">
        <v>50</v>
      </c>
      <c r="K61" s="24"/>
      <c r="L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1" customFormat="true" ht="12.75" hidden="false" customHeight="false" outlineLevel="0" collapsed="false">
      <c r="B65" s="22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1" customFormat="true" ht="12.75" hidden="false" customHeight="false" outlineLevel="0" collapsed="false">
      <c r="B76" s="22"/>
      <c r="D76" s="39" t="s">
        <v>49</v>
      </c>
      <c r="E76" s="24"/>
      <c r="F76" s="117" t="s">
        <v>50</v>
      </c>
      <c r="G76" s="39" t="s">
        <v>49</v>
      </c>
      <c r="H76" s="24"/>
      <c r="I76" s="24"/>
      <c r="J76" s="118" t="s">
        <v>50</v>
      </c>
      <c r="K76" s="24"/>
      <c r="L76" s="22"/>
    </row>
    <row r="77" s="21" customFormat="true" ht="14.2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2"/>
    </row>
    <row r="81" s="21" customFormat="true" ht="6.75" hidden="false" customHeight="true" outlineLevel="0" collapsed="false"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22"/>
    </row>
    <row r="82" s="21" customFormat="true" ht="24.75" hidden="false" customHeight="true" outlineLevel="0" collapsed="false">
      <c r="B82" s="22"/>
      <c r="C82" s="7" t="s">
        <v>108</v>
      </c>
      <c r="L82" s="22"/>
    </row>
    <row r="83" s="21" customFormat="true" ht="6.75" hidden="false" customHeight="true" outlineLevel="0" collapsed="false">
      <c r="B83" s="22"/>
      <c r="L83" s="22"/>
    </row>
    <row r="84" s="21" customFormat="true" ht="12" hidden="false" customHeight="true" outlineLevel="0" collapsed="false">
      <c r="B84" s="22"/>
      <c r="C84" s="15" t="s">
        <v>15</v>
      </c>
      <c r="L84" s="22"/>
    </row>
    <row r="85" s="21" customFormat="true" ht="16.5" hidden="false" customHeight="true" outlineLevel="0" collapsed="false">
      <c r="B85" s="22"/>
      <c r="E85" s="98" t="str">
        <f aca="false">E7</f>
        <v>Sklad a přístřešek pro svařován a retenční nádrž, SAKO Brno a.s.</v>
      </c>
      <c r="F85" s="98"/>
      <c r="G85" s="98"/>
      <c r="H85" s="98"/>
      <c r="L85" s="22"/>
    </row>
    <row r="86" s="21" customFormat="true" ht="12" hidden="false" customHeight="true" outlineLevel="0" collapsed="false">
      <c r="B86" s="22"/>
      <c r="C86" s="15" t="s">
        <v>106</v>
      </c>
      <c r="L86" s="22"/>
    </row>
    <row r="87" s="21" customFormat="true" ht="16.5" hidden="false" customHeight="true" outlineLevel="0" collapsed="false">
      <c r="B87" s="22"/>
      <c r="E87" s="99" t="str">
        <f aca="false">E9</f>
        <v>ZTI SO07</v>
      </c>
      <c r="F87" s="99"/>
      <c r="G87" s="99"/>
      <c r="H87" s="99"/>
      <c r="L87" s="22"/>
    </row>
    <row r="88" s="21" customFormat="true" ht="6.75" hidden="false" customHeight="true" outlineLevel="0" collapsed="false">
      <c r="B88" s="22"/>
      <c r="L88" s="22"/>
    </row>
    <row r="89" s="21" customFormat="true" ht="12" hidden="false" customHeight="true" outlineLevel="0" collapsed="false">
      <c r="B89" s="22"/>
      <c r="C89" s="15" t="s">
        <v>19</v>
      </c>
      <c r="F89" s="16" t="str">
        <f aca="false">F12</f>
        <v> </v>
      </c>
      <c r="I89" s="15" t="s">
        <v>21</v>
      </c>
      <c r="J89" s="100" t="str">
        <f aca="false">IF(J12="","",J12)</f>
        <v>22. 7. 2022</v>
      </c>
      <c r="L89" s="22"/>
    </row>
    <row r="90" s="21" customFormat="true" ht="6.75" hidden="false" customHeight="true" outlineLevel="0" collapsed="false">
      <c r="B90" s="22"/>
      <c r="L90" s="22"/>
    </row>
    <row r="91" s="21" customFormat="true" ht="15" hidden="false" customHeight="true" outlineLevel="0" collapsed="false">
      <c r="B91" s="22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2"/>
    </row>
    <row r="92" s="21" customFormat="true" ht="15" hidden="false" customHeight="true" outlineLevel="0" collapsed="false">
      <c r="B92" s="22"/>
      <c r="C92" s="15" t="s">
        <v>27</v>
      </c>
      <c r="F92" s="16" t="str">
        <f aca="false">IF(E18="","",E18)</f>
        <v>Vyplň údaj</v>
      </c>
      <c r="I92" s="15" t="s">
        <v>31</v>
      </c>
      <c r="J92" s="119" t="str">
        <f aca="false">E24</f>
        <v> </v>
      </c>
      <c r="L92" s="22"/>
    </row>
    <row r="93" s="21" customFormat="true" ht="9.75" hidden="false" customHeight="true" outlineLevel="0" collapsed="false">
      <c r="B93" s="22"/>
      <c r="L93" s="22"/>
    </row>
    <row r="94" s="21" customFormat="true" ht="29.25" hidden="false" customHeight="true" outlineLevel="0" collapsed="false">
      <c r="B94" s="22"/>
      <c r="C94" s="120" t="s">
        <v>109</v>
      </c>
      <c r="D94" s="111"/>
      <c r="E94" s="111"/>
      <c r="F94" s="111"/>
      <c r="G94" s="111"/>
      <c r="H94" s="111"/>
      <c r="I94" s="111"/>
      <c r="J94" s="121" t="s">
        <v>110</v>
      </c>
      <c r="K94" s="111"/>
      <c r="L94" s="22"/>
    </row>
    <row r="95" s="21" customFormat="true" ht="9.75" hidden="false" customHeight="true" outlineLevel="0" collapsed="false">
      <c r="B95" s="22"/>
      <c r="L95" s="22"/>
    </row>
    <row r="96" s="21" customFormat="true" ht="22.5" hidden="false" customHeight="true" outlineLevel="0" collapsed="false">
      <c r="B96" s="22"/>
      <c r="C96" s="122" t="s">
        <v>111</v>
      </c>
      <c r="J96" s="106" t="n">
        <f aca="false">J121</f>
        <v>0</v>
      </c>
      <c r="L96" s="22"/>
      <c r="AU96" s="3" t="s">
        <v>112</v>
      </c>
    </row>
    <row r="97" s="123" customFormat="true" ht="24.75" hidden="false" customHeight="true" outlineLevel="0" collapsed="false">
      <c r="B97" s="124"/>
      <c r="D97" s="125" t="s">
        <v>668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3" customFormat="true" ht="24.75" hidden="false" customHeight="true" outlineLevel="0" collapsed="false">
      <c r="B98" s="124"/>
      <c r="D98" s="125" t="s">
        <v>669</v>
      </c>
      <c r="E98" s="126"/>
      <c r="F98" s="126"/>
      <c r="G98" s="126"/>
      <c r="H98" s="126"/>
      <c r="I98" s="126"/>
      <c r="J98" s="127" t="n">
        <f aca="false">J123</f>
        <v>0</v>
      </c>
      <c r="L98" s="124"/>
    </row>
    <row r="99" s="123" customFormat="true" ht="24.75" hidden="false" customHeight="true" outlineLevel="0" collapsed="false">
      <c r="B99" s="124"/>
      <c r="D99" s="125" t="s">
        <v>670</v>
      </c>
      <c r="E99" s="126"/>
      <c r="F99" s="126"/>
      <c r="G99" s="126"/>
      <c r="H99" s="126"/>
      <c r="I99" s="126"/>
      <c r="J99" s="127" t="n">
        <f aca="false">J130</f>
        <v>0</v>
      </c>
      <c r="L99" s="124"/>
    </row>
    <row r="100" s="123" customFormat="true" ht="24.75" hidden="false" customHeight="true" outlineLevel="0" collapsed="false">
      <c r="B100" s="124"/>
      <c r="D100" s="125" t="s">
        <v>671</v>
      </c>
      <c r="E100" s="126"/>
      <c r="F100" s="126"/>
      <c r="G100" s="126"/>
      <c r="H100" s="126"/>
      <c r="I100" s="126"/>
      <c r="J100" s="127" t="n">
        <f aca="false">J143</f>
        <v>0</v>
      </c>
      <c r="L100" s="124"/>
    </row>
    <row r="101" s="123" customFormat="true" ht="24.75" hidden="false" customHeight="true" outlineLevel="0" collapsed="false">
      <c r="B101" s="124"/>
      <c r="D101" s="125" t="s">
        <v>672</v>
      </c>
      <c r="E101" s="126"/>
      <c r="F101" s="126"/>
      <c r="G101" s="126"/>
      <c r="H101" s="126"/>
      <c r="I101" s="126"/>
      <c r="J101" s="127" t="n">
        <f aca="false">J154</f>
        <v>0</v>
      </c>
      <c r="L101" s="124"/>
    </row>
    <row r="102" s="21" customFormat="true" ht="21.75" hidden="false" customHeight="true" outlineLevel="0" collapsed="false">
      <c r="B102" s="22"/>
      <c r="L102" s="22"/>
    </row>
    <row r="103" s="21" customFormat="true" ht="6.75" hidden="false" customHeight="true" outlineLevel="0" collapsed="false">
      <c r="B103" s="40"/>
      <c r="C103" s="41"/>
      <c r="D103" s="41"/>
      <c r="E103" s="41"/>
      <c r="F103" s="41"/>
      <c r="G103" s="41"/>
      <c r="H103" s="41"/>
      <c r="I103" s="41"/>
      <c r="J103" s="41"/>
      <c r="K103" s="41"/>
      <c r="L103" s="22"/>
    </row>
    <row r="107" s="21" customFormat="true" ht="6.75" hidden="false" customHeight="true" outlineLevel="0" collapsed="false">
      <c r="B107" s="42"/>
      <c r="C107" s="43"/>
      <c r="D107" s="43"/>
      <c r="E107" s="43"/>
      <c r="F107" s="43"/>
      <c r="G107" s="43"/>
      <c r="H107" s="43"/>
      <c r="I107" s="43"/>
      <c r="J107" s="43"/>
      <c r="K107" s="43"/>
      <c r="L107" s="22"/>
    </row>
    <row r="108" s="21" customFormat="true" ht="24.75" hidden="false" customHeight="true" outlineLevel="0" collapsed="false">
      <c r="B108" s="22"/>
      <c r="C108" s="7" t="s">
        <v>120</v>
      </c>
      <c r="L108" s="22"/>
    </row>
    <row r="109" s="21" customFormat="true" ht="6.75" hidden="false" customHeight="true" outlineLevel="0" collapsed="false">
      <c r="B109" s="22"/>
      <c r="L109" s="22"/>
    </row>
    <row r="110" s="21" customFormat="true" ht="12" hidden="false" customHeight="true" outlineLevel="0" collapsed="false">
      <c r="B110" s="22"/>
      <c r="C110" s="15" t="s">
        <v>15</v>
      </c>
      <c r="L110" s="22"/>
    </row>
    <row r="111" s="21" customFormat="true" ht="16.5" hidden="false" customHeight="true" outlineLevel="0" collapsed="false">
      <c r="B111" s="22"/>
      <c r="E111" s="98" t="str">
        <f aca="false">E7</f>
        <v>Sklad a přístřešek pro svařován a retenční nádrž, SAKO Brno a.s.</v>
      </c>
      <c r="F111" s="98"/>
      <c r="G111" s="98"/>
      <c r="H111" s="98"/>
      <c r="L111" s="22"/>
    </row>
    <row r="112" s="21" customFormat="true" ht="12" hidden="false" customHeight="true" outlineLevel="0" collapsed="false">
      <c r="B112" s="22"/>
      <c r="C112" s="15" t="s">
        <v>106</v>
      </c>
      <c r="L112" s="22"/>
    </row>
    <row r="113" s="21" customFormat="true" ht="16.5" hidden="false" customHeight="true" outlineLevel="0" collapsed="false">
      <c r="B113" s="22"/>
      <c r="E113" s="99" t="str">
        <f aca="false">E9</f>
        <v>ZTI SO07</v>
      </c>
      <c r="F113" s="99"/>
      <c r="G113" s="99"/>
      <c r="H113" s="99"/>
      <c r="L113" s="22"/>
    </row>
    <row r="114" s="21" customFormat="true" ht="6.75" hidden="false" customHeight="true" outlineLevel="0" collapsed="false">
      <c r="B114" s="22"/>
      <c r="L114" s="22"/>
    </row>
    <row r="115" s="21" customFormat="true" ht="12" hidden="false" customHeight="true" outlineLevel="0" collapsed="false">
      <c r="B115" s="22"/>
      <c r="C115" s="15" t="s">
        <v>19</v>
      </c>
      <c r="F115" s="16" t="str">
        <f aca="false">F12</f>
        <v> </v>
      </c>
      <c r="I115" s="15" t="s">
        <v>21</v>
      </c>
      <c r="J115" s="100" t="str">
        <f aca="false">IF(J12="","",J12)</f>
        <v>22. 7. 2022</v>
      </c>
      <c r="L115" s="22"/>
    </row>
    <row r="116" s="21" customFormat="true" ht="6.75" hidden="false" customHeight="true" outlineLevel="0" collapsed="false">
      <c r="B116" s="22"/>
      <c r="L116" s="22"/>
    </row>
    <row r="117" s="21" customFormat="true" ht="15" hidden="false" customHeight="true" outlineLevel="0" collapsed="false">
      <c r="B117" s="22"/>
      <c r="C117" s="15" t="s">
        <v>23</v>
      </c>
      <c r="F117" s="16" t="str">
        <f aca="false">E15</f>
        <v> </v>
      </c>
      <c r="I117" s="15" t="s">
        <v>29</v>
      </c>
      <c r="J117" s="119" t="str">
        <f aca="false">E21</f>
        <v> </v>
      </c>
      <c r="L117" s="22"/>
    </row>
    <row r="118" s="21" customFormat="true" ht="15" hidden="false" customHeight="true" outlineLevel="0" collapsed="false">
      <c r="B118" s="22"/>
      <c r="C118" s="15" t="s">
        <v>27</v>
      </c>
      <c r="F118" s="16" t="str">
        <f aca="false">IF(E18="","",E18)</f>
        <v>Vyplň údaj</v>
      </c>
      <c r="I118" s="15" t="s">
        <v>31</v>
      </c>
      <c r="J118" s="119" t="str">
        <f aca="false">E24</f>
        <v> </v>
      </c>
      <c r="L118" s="22"/>
    </row>
    <row r="119" s="21" customFormat="true" ht="9.75" hidden="false" customHeight="true" outlineLevel="0" collapsed="false">
      <c r="B119" s="22"/>
      <c r="L119" s="22"/>
    </row>
    <row r="120" s="133" customFormat="true" ht="29.25" hidden="false" customHeight="true" outlineLevel="0" collapsed="false">
      <c r="B120" s="134"/>
      <c r="C120" s="135" t="s">
        <v>121</v>
      </c>
      <c r="D120" s="136" t="s">
        <v>59</v>
      </c>
      <c r="E120" s="136" t="s">
        <v>55</v>
      </c>
      <c r="F120" s="136" t="s">
        <v>56</v>
      </c>
      <c r="G120" s="136" t="s">
        <v>122</v>
      </c>
      <c r="H120" s="136" t="s">
        <v>123</v>
      </c>
      <c r="I120" s="136" t="s">
        <v>124</v>
      </c>
      <c r="J120" s="137" t="s">
        <v>110</v>
      </c>
      <c r="K120" s="138" t="s">
        <v>125</v>
      </c>
      <c r="L120" s="134"/>
      <c r="M120" s="63"/>
      <c r="N120" s="64" t="s">
        <v>38</v>
      </c>
      <c r="O120" s="64" t="s">
        <v>126</v>
      </c>
      <c r="P120" s="64" t="s">
        <v>127</v>
      </c>
      <c r="Q120" s="64" t="s">
        <v>128</v>
      </c>
      <c r="R120" s="64" t="s">
        <v>129</v>
      </c>
      <c r="S120" s="64" t="s">
        <v>130</v>
      </c>
      <c r="T120" s="65" t="s">
        <v>131</v>
      </c>
    </row>
    <row r="121" s="21" customFormat="true" ht="22.5" hidden="false" customHeight="true" outlineLevel="0" collapsed="false">
      <c r="B121" s="22"/>
      <c r="C121" s="69" t="s">
        <v>132</v>
      </c>
      <c r="J121" s="139" t="n">
        <f aca="false">BK121</f>
        <v>0</v>
      </c>
      <c r="L121" s="22"/>
      <c r="M121" s="66"/>
      <c r="N121" s="54"/>
      <c r="O121" s="54"/>
      <c r="P121" s="140" t="n">
        <f aca="false">P122+P123+P130+P143+P154</f>
        <v>0</v>
      </c>
      <c r="Q121" s="54"/>
      <c r="R121" s="140" t="n">
        <f aca="false">R122+R123+R130+R143+R154</f>
        <v>0</v>
      </c>
      <c r="S121" s="54"/>
      <c r="T121" s="141" t="n">
        <f aca="false">T122+T123+T130+T143+T154</f>
        <v>0</v>
      </c>
      <c r="AT121" s="3" t="s">
        <v>73</v>
      </c>
      <c r="AU121" s="3" t="s">
        <v>112</v>
      </c>
      <c r="BK121" s="142" t="n">
        <f aca="false">BK122+BK123+BK130+BK143+BK154</f>
        <v>0</v>
      </c>
    </row>
    <row r="122" s="143" customFormat="true" ht="25.5" hidden="false" customHeight="true" outlineLevel="0" collapsed="false">
      <c r="B122" s="144"/>
      <c r="D122" s="145" t="s">
        <v>73</v>
      </c>
      <c r="E122" s="146" t="s">
        <v>357</v>
      </c>
      <c r="F122" s="146" t="s">
        <v>673</v>
      </c>
      <c r="J122" s="147" t="n">
        <f aca="false">BK122</f>
        <v>0</v>
      </c>
      <c r="L122" s="144"/>
      <c r="M122" s="148"/>
      <c r="P122" s="149" t="n">
        <v>0</v>
      </c>
      <c r="R122" s="149" t="n">
        <v>0</v>
      </c>
      <c r="T122" s="150" t="n">
        <v>0</v>
      </c>
      <c r="AR122" s="145" t="s">
        <v>82</v>
      </c>
      <c r="AT122" s="151" t="s">
        <v>73</v>
      </c>
      <c r="AU122" s="151" t="s">
        <v>74</v>
      </c>
      <c r="AY122" s="145" t="s">
        <v>135</v>
      </c>
      <c r="BK122" s="152" t="n">
        <v>0</v>
      </c>
    </row>
    <row r="123" s="143" customFormat="true" ht="25.5" hidden="false" customHeight="true" outlineLevel="0" collapsed="false">
      <c r="B123" s="144"/>
      <c r="D123" s="145" t="s">
        <v>73</v>
      </c>
      <c r="E123" s="146" t="s">
        <v>182</v>
      </c>
      <c r="F123" s="146" t="s">
        <v>674</v>
      </c>
      <c r="J123" s="147" t="n">
        <f aca="false">BK123</f>
        <v>0</v>
      </c>
      <c r="L123" s="144"/>
      <c r="M123" s="148"/>
      <c r="P123" s="149" t="n">
        <f aca="false">SUM(P124:P129)</f>
        <v>0</v>
      </c>
      <c r="R123" s="149" t="n">
        <f aca="false">SUM(R124:R129)</f>
        <v>0</v>
      </c>
      <c r="T123" s="150" t="n">
        <f aca="false">SUM(T124:T129)</f>
        <v>0</v>
      </c>
      <c r="AR123" s="145" t="s">
        <v>82</v>
      </c>
      <c r="AT123" s="151" t="s">
        <v>73</v>
      </c>
      <c r="AU123" s="151" t="s">
        <v>74</v>
      </c>
      <c r="AY123" s="145" t="s">
        <v>135</v>
      </c>
      <c r="BK123" s="152" t="n">
        <f aca="false">SUM(BK124:BK129)</f>
        <v>0</v>
      </c>
    </row>
    <row r="124" s="21" customFormat="true" ht="21.75" hidden="false" customHeight="true" outlineLevel="0" collapsed="false">
      <c r="B124" s="155"/>
      <c r="C124" s="156" t="s">
        <v>82</v>
      </c>
      <c r="D124" s="156" t="s">
        <v>137</v>
      </c>
      <c r="E124" s="157" t="s">
        <v>675</v>
      </c>
      <c r="F124" s="158" t="s">
        <v>676</v>
      </c>
      <c r="G124" s="159" t="s">
        <v>140</v>
      </c>
      <c r="H124" s="160" t="n">
        <v>6</v>
      </c>
      <c r="I124" s="161"/>
      <c r="J124" s="161" t="n">
        <f aca="false">ROUND(I124*H124,2)</f>
        <v>0</v>
      </c>
      <c r="K124" s="162"/>
      <c r="L124" s="22"/>
      <c r="M124" s="163"/>
      <c r="N124" s="164" t="s">
        <v>39</v>
      </c>
      <c r="O124" s="165" t="n">
        <v>0</v>
      </c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6" t="n">
        <f aca="false">S124*H124</f>
        <v>0</v>
      </c>
      <c r="AR124" s="167" t="s">
        <v>141</v>
      </c>
      <c r="AT124" s="167" t="s">
        <v>137</v>
      </c>
      <c r="AU124" s="167" t="s">
        <v>82</v>
      </c>
      <c r="AY124" s="3" t="s">
        <v>135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82</v>
      </c>
      <c r="BK124" s="168" t="n">
        <f aca="false">ROUND(I124*H124,2)</f>
        <v>0</v>
      </c>
      <c r="BL124" s="3" t="s">
        <v>141</v>
      </c>
      <c r="BM124" s="167" t="s">
        <v>84</v>
      </c>
    </row>
    <row r="125" s="21" customFormat="true" ht="16.5" hidden="false" customHeight="true" outlineLevel="0" collapsed="false">
      <c r="B125" s="155"/>
      <c r="C125" s="156" t="s">
        <v>84</v>
      </c>
      <c r="D125" s="156" t="s">
        <v>137</v>
      </c>
      <c r="E125" s="157" t="s">
        <v>677</v>
      </c>
      <c r="F125" s="158" t="s">
        <v>678</v>
      </c>
      <c r="G125" s="159" t="s">
        <v>140</v>
      </c>
      <c r="H125" s="160" t="n">
        <v>6</v>
      </c>
      <c r="I125" s="161"/>
      <c r="J125" s="161" t="n">
        <f aca="false">ROUND(I125*H125,2)</f>
        <v>0</v>
      </c>
      <c r="K125" s="162"/>
      <c r="L125" s="22"/>
      <c r="M125" s="163"/>
      <c r="N125" s="164" t="s">
        <v>39</v>
      </c>
      <c r="O125" s="165" t="n">
        <v>0</v>
      </c>
      <c r="P125" s="165" t="n">
        <f aca="false">O125*H125</f>
        <v>0</v>
      </c>
      <c r="Q125" s="165" t="n">
        <v>0</v>
      </c>
      <c r="R125" s="165" t="n">
        <f aca="false">Q125*H125</f>
        <v>0</v>
      </c>
      <c r="S125" s="165" t="n">
        <v>0</v>
      </c>
      <c r="T125" s="166" t="n">
        <f aca="false">S125*H125</f>
        <v>0</v>
      </c>
      <c r="AR125" s="167" t="s">
        <v>141</v>
      </c>
      <c r="AT125" s="167" t="s">
        <v>137</v>
      </c>
      <c r="AU125" s="167" t="s">
        <v>82</v>
      </c>
      <c r="AY125" s="3" t="s">
        <v>135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82</v>
      </c>
      <c r="BK125" s="168" t="n">
        <f aca="false">ROUND(I125*H125,2)</f>
        <v>0</v>
      </c>
      <c r="BL125" s="3" t="s">
        <v>141</v>
      </c>
      <c r="BM125" s="167" t="s">
        <v>141</v>
      </c>
    </row>
    <row r="126" s="21" customFormat="true" ht="21.75" hidden="false" customHeight="true" outlineLevel="0" collapsed="false">
      <c r="B126" s="155"/>
      <c r="C126" s="156" t="s">
        <v>144</v>
      </c>
      <c r="D126" s="156" t="s">
        <v>137</v>
      </c>
      <c r="E126" s="157" t="s">
        <v>679</v>
      </c>
      <c r="F126" s="158" t="s">
        <v>680</v>
      </c>
      <c r="G126" s="159" t="s">
        <v>140</v>
      </c>
      <c r="H126" s="160" t="n">
        <v>6</v>
      </c>
      <c r="I126" s="161"/>
      <c r="J126" s="161" t="n">
        <f aca="false">ROUND(I126*H126,2)</f>
        <v>0</v>
      </c>
      <c r="K126" s="162"/>
      <c r="L126" s="22"/>
      <c r="M126" s="163"/>
      <c r="N126" s="164" t="s">
        <v>39</v>
      </c>
      <c r="O126" s="165" t="n">
        <v>0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141</v>
      </c>
      <c r="AT126" s="167" t="s">
        <v>137</v>
      </c>
      <c r="AU126" s="167" t="s">
        <v>82</v>
      </c>
      <c r="AY126" s="3" t="s">
        <v>135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82</v>
      </c>
      <c r="BK126" s="168" t="n">
        <f aca="false">ROUND(I126*H126,2)</f>
        <v>0</v>
      </c>
      <c r="BL126" s="3" t="s">
        <v>141</v>
      </c>
      <c r="BM126" s="167" t="s">
        <v>148</v>
      </c>
    </row>
    <row r="127" s="21" customFormat="true" ht="16.5" hidden="false" customHeight="true" outlineLevel="0" collapsed="false">
      <c r="B127" s="155"/>
      <c r="C127" s="156" t="s">
        <v>141</v>
      </c>
      <c r="D127" s="156" t="s">
        <v>137</v>
      </c>
      <c r="E127" s="157" t="s">
        <v>681</v>
      </c>
      <c r="F127" s="158" t="s">
        <v>682</v>
      </c>
      <c r="G127" s="159" t="s">
        <v>147</v>
      </c>
      <c r="H127" s="160" t="n">
        <v>4</v>
      </c>
      <c r="I127" s="161"/>
      <c r="J127" s="161" t="n">
        <f aca="false">ROUND(I127*H127,2)</f>
        <v>0</v>
      </c>
      <c r="K127" s="162"/>
      <c r="L127" s="22"/>
      <c r="M127" s="163"/>
      <c r="N127" s="164" t="s">
        <v>39</v>
      </c>
      <c r="O127" s="165" t="n">
        <v>0</v>
      </c>
      <c r="P127" s="165" t="n">
        <f aca="false">O127*H127</f>
        <v>0</v>
      </c>
      <c r="Q127" s="165" t="n">
        <v>0</v>
      </c>
      <c r="R127" s="165" t="n">
        <f aca="false">Q127*H127</f>
        <v>0</v>
      </c>
      <c r="S127" s="165" t="n">
        <v>0</v>
      </c>
      <c r="T127" s="166" t="n">
        <f aca="false">S127*H127</f>
        <v>0</v>
      </c>
      <c r="AR127" s="167" t="s">
        <v>141</v>
      </c>
      <c r="AT127" s="167" t="s">
        <v>137</v>
      </c>
      <c r="AU127" s="167" t="s">
        <v>82</v>
      </c>
      <c r="AY127" s="3" t="s">
        <v>135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82</v>
      </c>
      <c r="BK127" s="168" t="n">
        <f aca="false">ROUND(I127*H127,2)</f>
        <v>0</v>
      </c>
      <c r="BL127" s="3" t="s">
        <v>141</v>
      </c>
      <c r="BM127" s="167" t="s">
        <v>151</v>
      </c>
    </row>
    <row r="128" s="21" customFormat="true" ht="21.75" hidden="false" customHeight="true" outlineLevel="0" collapsed="false">
      <c r="B128" s="155"/>
      <c r="C128" s="156" t="s">
        <v>152</v>
      </c>
      <c r="D128" s="156" t="s">
        <v>137</v>
      </c>
      <c r="E128" s="157" t="s">
        <v>683</v>
      </c>
      <c r="F128" s="158" t="s">
        <v>684</v>
      </c>
      <c r="G128" s="159" t="s">
        <v>147</v>
      </c>
      <c r="H128" s="160" t="n">
        <v>4</v>
      </c>
      <c r="I128" s="161"/>
      <c r="J128" s="161" t="n">
        <f aca="false">ROUND(I128*H128,2)</f>
        <v>0</v>
      </c>
      <c r="K128" s="162"/>
      <c r="L128" s="22"/>
      <c r="M128" s="163"/>
      <c r="N128" s="164" t="s">
        <v>39</v>
      </c>
      <c r="O128" s="165" t="n">
        <v>0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</v>
      </c>
      <c r="T128" s="166" t="n">
        <f aca="false">S128*H128</f>
        <v>0</v>
      </c>
      <c r="AR128" s="167" t="s">
        <v>141</v>
      </c>
      <c r="AT128" s="167" t="s">
        <v>137</v>
      </c>
      <c r="AU128" s="167" t="s">
        <v>82</v>
      </c>
      <c r="AY128" s="3" t="s">
        <v>135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82</v>
      </c>
      <c r="BK128" s="168" t="n">
        <f aca="false">ROUND(I128*H128,2)</f>
        <v>0</v>
      </c>
      <c r="BL128" s="3" t="s">
        <v>141</v>
      </c>
      <c r="BM128" s="167" t="s">
        <v>155</v>
      </c>
    </row>
    <row r="129" s="21" customFormat="true" ht="21.75" hidden="false" customHeight="true" outlineLevel="0" collapsed="false">
      <c r="B129" s="155"/>
      <c r="C129" s="156" t="s">
        <v>148</v>
      </c>
      <c r="D129" s="156" t="s">
        <v>137</v>
      </c>
      <c r="E129" s="157" t="s">
        <v>685</v>
      </c>
      <c r="F129" s="158" t="s">
        <v>686</v>
      </c>
      <c r="G129" s="159" t="s">
        <v>180</v>
      </c>
      <c r="H129" s="160" t="n">
        <v>1.35</v>
      </c>
      <c r="I129" s="161"/>
      <c r="J129" s="161" t="n">
        <f aca="false">ROUND(I129*H129,2)</f>
        <v>0</v>
      </c>
      <c r="K129" s="162"/>
      <c r="L129" s="22"/>
      <c r="M129" s="163"/>
      <c r="N129" s="164" t="s">
        <v>39</v>
      </c>
      <c r="O129" s="165" t="n">
        <v>0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141</v>
      </c>
      <c r="AT129" s="167" t="s">
        <v>137</v>
      </c>
      <c r="AU129" s="167" t="s">
        <v>82</v>
      </c>
      <c r="AY129" s="3" t="s">
        <v>135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82</v>
      </c>
      <c r="BK129" s="168" t="n">
        <f aca="false">ROUND(I129*H129,2)</f>
        <v>0</v>
      </c>
      <c r="BL129" s="3" t="s">
        <v>141</v>
      </c>
      <c r="BM129" s="167" t="s">
        <v>158</v>
      </c>
    </row>
    <row r="130" s="143" customFormat="true" ht="25.5" hidden="false" customHeight="true" outlineLevel="0" collapsed="false">
      <c r="B130" s="144"/>
      <c r="D130" s="145" t="s">
        <v>73</v>
      </c>
      <c r="E130" s="146" t="s">
        <v>224</v>
      </c>
      <c r="F130" s="146" t="s">
        <v>687</v>
      </c>
      <c r="J130" s="147" t="n">
        <f aca="false">BK130</f>
        <v>0</v>
      </c>
      <c r="L130" s="144"/>
      <c r="M130" s="148"/>
      <c r="P130" s="149" t="n">
        <f aca="false">SUM(P131:P142)</f>
        <v>0</v>
      </c>
      <c r="R130" s="149" t="n">
        <f aca="false">SUM(R131:R142)</f>
        <v>0</v>
      </c>
      <c r="T130" s="150" t="n">
        <f aca="false">SUM(T131:T142)</f>
        <v>0</v>
      </c>
      <c r="AR130" s="145" t="s">
        <v>84</v>
      </c>
      <c r="AT130" s="151" t="s">
        <v>73</v>
      </c>
      <c r="AU130" s="151" t="s">
        <v>74</v>
      </c>
      <c r="AY130" s="145" t="s">
        <v>135</v>
      </c>
      <c r="BK130" s="152" t="n">
        <f aca="false">SUM(BK131:BK142)</f>
        <v>0</v>
      </c>
    </row>
    <row r="131" s="21" customFormat="true" ht="24" hidden="false" customHeight="true" outlineLevel="0" collapsed="false">
      <c r="B131" s="155"/>
      <c r="C131" s="156" t="s">
        <v>159</v>
      </c>
      <c r="D131" s="156" t="s">
        <v>137</v>
      </c>
      <c r="E131" s="157" t="s">
        <v>688</v>
      </c>
      <c r="F131" s="158" t="s">
        <v>689</v>
      </c>
      <c r="G131" s="159" t="s">
        <v>203</v>
      </c>
      <c r="H131" s="160" t="n">
        <v>1</v>
      </c>
      <c r="I131" s="161"/>
      <c r="J131" s="161" t="n">
        <f aca="false">ROUND(I131*H131,2)</f>
        <v>0</v>
      </c>
      <c r="K131" s="162"/>
      <c r="L131" s="22"/>
      <c r="M131" s="163"/>
      <c r="N131" s="164" t="s">
        <v>39</v>
      </c>
      <c r="O131" s="165" t="n">
        <v>0</v>
      </c>
      <c r="P131" s="165" t="n">
        <f aca="false">O131*H131</f>
        <v>0</v>
      </c>
      <c r="Q131" s="165" t="n">
        <v>0</v>
      </c>
      <c r="R131" s="165" t="n">
        <f aca="false">Q131*H131</f>
        <v>0</v>
      </c>
      <c r="S131" s="165" t="n">
        <v>0</v>
      </c>
      <c r="T131" s="166" t="n">
        <f aca="false">S131*H131</f>
        <v>0</v>
      </c>
      <c r="AR131" s="167" t="s">
        <v>165</v>
      </c>
      <c r="AT131" s="167" t="s">
        <v>137</v>
      </c>
      <c r="AU131" s="167" t="s">
        <v>82</v>
      </c>
      <c r="AY131" s="3" t="s">
        <v>135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82</v>
      </c>
      <c r="BK131" s="168" t="n">
        <f aca="false">ROUND(I131*H131,2)</f>
        <v>0</v>
      </c>
      <c r="BL131" s="3" t="s">
        <v>165</v>
      </c>
      <c r="BM131" s="167" t="s">
        <v>162</v>
      </c>
    </row>
    <row r="132" s="21" customFormat="true" ht="21.75" hidden="false" customHeight="true" outlineLevel="0" collapsed="false">
      <c r="B132" s="155"/>
      <c r="C132" s="156" t="s">
        <v>151</v>
      </c>
      <c r="D132" s="156" t="s">
        <v>137</v>
      </c>
      <c r="E132" s="157" t="s">
        <v>690</v>
      </c>
      <c r="F132" s="158" t="s">
        <v>691</v>
      </c>
      <c r="G132" s="159" t="s">
        <v>192</v>
      </c>
      <c r="H132" s="160" t="n">
        <v>3.5</v>
      </c>
      <c r="I132" s="161"/>
      <c r="J132" s="161" t="n">
        <f aca="false">ROUND(I132*H132,2)</f>
        <v>0</v>
      </c>
      <c r="K132" s="162"/>
      <c r="L132" s="22"/>
      <c r="M132" s="163"/>
      <c r="N132" s="164" t="s">
        <v>39</v>
      </c>
      <c r="O132" s="165" t="n">
        <v>0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165</v>
      </c>
      <c r="AT132" s="167" t="s">
        <v>137</v>
      </c>
      <c r="AU132" s="167" t="s">
        <v>82</v>
      </c>
      <c r="AY132" s="3" t="s">
        <v>135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82</v>
      </c>
      <c r="BK132" s="168" t="n">
        <f aca="false">ROUND(I132*H132,2)</f>
        <v>0</v>
      </c>
      <c r="BL132" s="3" t="s">
        <v>165</v>
      </c>
      <c r="BM132" s="167" t="s">
        <v>165</v>
      </c>
    </row>
    <row r="133" s="21" customFormat="true" ht="16.5" hidden="false" customHeight="true" outlineLevel="0" collapsed="false">
      <c r="B133" s="155"/>
      <c r="C133" s="156" t="s">
        <v>166</v>
      </c>
      <c r="D133" s="156" t="s">
        <v>137</v>
      </c>
      <c r="E133" s="157" t="s">
        <v>692</v>
      </c>
      <c r="F133" s="158" t="s">
        <v>693</v>
      </c>
      <c r="G133" s="159" t="s">
        <v>192</v>
      </c>
      <c r="H133" s="160" t="n">
        <v>0.4</v>
      </c>
      <c r="I133" s="161"/>
      <c r="J133" s="161" t="n">
        <f aca="false">ROUND(I133*H133,2)</f>
        <v>0</v>
      </c>
      <c r="K133" s="162"/>
      <c r="L133" s="22"/>
      <c r="M133" s="163"/>
      <c r="N133" s="164" t="s">
        <v>39</v>
      </c>
      <c r="O133" s="165" t="n">
        <v>0</v>
      </c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AR133" s="167" t="s">
        <v>165</v>
      </c>
      <c r="AT133" s="167" t="s">
        <v>137</v>
      </c>
      <c r="AU133" s="167" t="s">
        <v>82</v>
      </c>
      <c r="AY133" s="3" t="s">
        <v>135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82</v>
      </c>
      <c r="BK133" s="168" t="n">
        <f aca="false">ROUND(I133*H133,2)</f>
        <v>0</v>
      </c>
      <c r="BL133" s="3" t="s">
        <v>165</v>
      </c>
      <c r="BM133" s="167" t="s">
        <v>169</v>
      </c>
    </row>
    <row r="134" s="21" customFormat="true" ht="16.5" hidden="false" customHeight="true" outlineLevel="0" collapsed="false">
      <c r="B134" s="155"/>
      <c r="C134" s="156" t="s">
        <v>155</v>
      </c>
      <c r="D134" s="156" t="s">
        <v>137</v>
      </c>
      <c r="E134" s="157" t="s">
        <v>694</v>
      </c>
      <c r="F134" s="158" t="s">
        <v>695</v>
      </c>
      <c r="G134" s="159" t="s">
        <v>192</v>
      </c>
      <c r="H134" s="160" t="n">
        <v>2</v>
      </c>
      <c r="I134" s="161"/>
      <c r="J134" s="161" t="n">
        <f aca="false">ROUND(I134*H134,2)</f>
        <v>0</v>
      </c>
      <c r="K134" s="162"/>
      <c r="L134" s="22"/>
      <c r="M134" s="163"/>
      <c r="N134" s="164" t="s">
        <v>39</v>
      </c>
      <c r="O134" s="165" t="n">
        <v>0</v>
      </c>
      <c r="P134" s="165" t="n">
        <f aca="false">O134*H134</f>
        <v>0</v>
      </c>
      <c r="Q134" s="165" t="n">
        <v>0</v>
      </c>
      <c r="R134" s="165" t="n">
        <f aca="false">Q134*H134</f>
        <v>0</v>
      </c>
      <c r="S134" s="165" t="n">
        <v>0</v>
      </c>
      <c r="T134" s="166" t="n">
        <f aca="false">S134*H134</f>
        <v>0</v>
      </c>
      <c r="AR134" s="167" t="s">
        <v>165</v>
      </c>
      <c r="AT134" s="167" t="s">
        <v>137</v>
      </c>
      <c r="AU134" s="167" t="s">
        <v>82</v>
      </c>
      <c r="AY134" s="3" t="s">
        <v>135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82</v>
      </c>
      <c r="BK134" s="168" t="n">
        <f aca="false">ROUND(I134*H134,2)</f>
        <v>0</v>
      </c>
      <c r="BL134" s="3" t="s">
        <v>165</v>
      </c>
      <c r="BM134" s="167" t="s">
        <v>172</v>
      </c>
    </row>
    <row r="135" s="21" customFormat="true" ht="21.75" hidden="false" customHeight="true" outlineLevel="0" collapsed="false">
      <c r="B135" s="155"/>
      <c r="C135" s="156" t="s">
        <v>173</v>
      </c>
      <c r="D135" s="156" t="s">
        <v>137</v>
      </c>
      <c r="E135" s="157" t="s">
        <v>696</v>
      </c>
      <c r="F135" s="158" t="s">
        <v>697</v>
      </c>
      <c r="G135" s="159" t="s">
        <v>192</v>
      </c>
      <c r="H135" s="160" t="n">
        <v>0.4</v>
      </c>
      <c r="I135" s="161"/>
      <c r="J135" s="161" t="n">
        <f aca="false">ROUND(I135*H135,2)</f>
        <v>0</v>
      </c>
      <c r="K135" s="162"/>
      <c r="L135" s="22"/>
      <c r="M135" s="163"/>
      <c r="N135" s="164" t="s">
        <v>39</v>
      </c>
      <c r="O135" s="165" t="n">
        <v>0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165</v>
      </c>
      <c r="AT135" s="167" t="s">
        <v>137</v>
      </c>
      <c r="AU135" s="167" t="s">
        <v>82</v>
      </c>
      <c r="AY135" s="3" t="s">
        <v>135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82</v>
      </c>
      <c r="BK135" s="168" t="n">
        <f aca="false">ROUND(I135*H135,2)</f>
        <v>0</v>
      </c>
      <c r="BL135" s="3" t="s">
        <v>165</v>
      </c>
      <c r="BM135" s="167" t="s">
        <v>176</v>
      </c>
    </row>
    <row r="136" s="21" customFormat="true" ht="21.75" hidden="false" customHeight="true" outlineLevel="0" collapsed="false">
      <c r="B136" s="155"/>
      <c r="C136" s="156" t="s">
        <v>158</v>
      </c>
      <c r="D136" s="156" t="s">
        <v>137</v>
      </c>
      <c r="E136" s="157" t="s">
        <v>698</v>
      </c>
      <c r="F136" s="158" t="s">
        <v>699</v>
      </c>
      <c r="G136" s="159" t="s">
        <v>192</v>
      </c>
      <c r="H136" s="160" t="n">
        <v>2</v>
      </c>
      <c r="I136" s="161"/>
      <c r="J136" s="161" t="n">
        <f aca="false">ROUND(I136*H136,2)</f>
        <v>0</v>
      </c>
      <c r="K136" s="162"/>
      <c r="L136" s="22"/>
      <c r="M136" s="163"/>
      <c r="N136" s="164" t="s">
        <v>39</v>
      </c>
      <c r="O136" s="165" t="n">
        <v>0</v>
      </c>
      <c r="P136" s="165" t="n">
        <f aca="false">O136*H136</f>
        <v>0</v>
      </c>
      <c r="Q136" s="165" t="n">
        <v>0</v>
      </c>
      <c r="R136" s="165" t="n">
        <f aca="false">Q136*H136</f>
        <v>0</v>
      </c>
      <c r="S136" s="165" t="n">
        <v>0</v>
      </c>
      <c r="T136" s="166" t="n">
        <f aca="false">S136*H136</f>
        <v>0</v>
      </c>
      <c r="AR136" s="167" t="s">
        <v>165</v>
      </c>
      <c r="AT136" s="167" t="s">
        <v>137</v>
      </c>
      <c r="AU136" s="167" t="s">
        <v>82</v>
      </c>
      <c r="AY136" s="3" t="s">
        <v>135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82</v>
      </c>
      <c r="BK136" s="168" t="n">
        <f aca="false">ROUND(I136*H136,2)</f>
        <v>0</v>
      </c>
      <c r="BL136" s="3" t="s">
        <v>165</v>
      </c>
      <c r="BM136" s="167" t="s">
        <v>181</v>
      </c>
    </row>
    <row r="137" s="21" customFormat="true" ht="16.5" hidden="false" customHeight="true" outlineLevel="0" collapsed="false">
      <c r="B137" s="155"/>
      <c r="C137" s="156" t="s">
        <v>182</v>
      </c>
      <c r="D137" s="156" t="s">
        <v>137</v>
      </c>
      <c r="E137" s="157" t="s">
        <v>700</v>
      </c>
      <c r="F137" s="158" t="s">
        <v>701</v>
      </c>
      <c r="G137" s="159" t="s">
        <v>192</v>
      </c>
      <c r="H137" s="160" t="n">
        <v>0.4</v>
      </c>
      <c r="I137" s="161"/>
      <c r="J137" s="161" t="n">
        <f aca="false">ROUND(I137*H137,2)</f>
        <v>0</v>
      </c>
      <c r="K137" s="162"/>
      <c r="L137" s="22"/>
      <c r="M137" s="163"/>
      <c r="N137" s="164" t="s">
        <v>39</v>
      </c>
      <c r="O137" s="165" t="n">
        <v>0</v>
      </c>
      <c r="P137" s="165" t="n">
        <f aca="false">O137*H137</f>
        <v>0</v>
      </c>
      <c r="Q137" s="165" t="n">
        <v>0</v>
      </c>
      <c r="R137" s="165" t="n">
        <f aca="false">Q137*H137</f>
        <v>0</v>
      </c>
      <c r="S137" s="165" t="n">
        <v>0</v>
      </c>
      <c r="T137" s="166" t="n">
        <f aca="false">S137*H137</f>
        <v>0</v>
      </c>
      <c r="AR137" s="167" t="s">
        <v>165</v>
      </c>
      <c r="AT137" s="167" t="s">
        <v>137</v>
      </c>
      <c r="AU137" s="167" t="s">
        <v>82</v>
      </c>
      <c r="AY137" s="3" t="s">
        <v>135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82</v>
      </c>
      <c r="BK137" s="168" t="n">
        <f aca="false">ROUND(I137*H137,2)</f>
        <v>0</v>
      </c>
      <c r="BL137" s="3" t="s">
        <v>165</v>
      </c>
      <c r="BM137" s="167" t="s">
        <v>185</v>
      </c>
    </row>
    <row r="138" s="21" customFormat="true" ht="16.5" hidden="false" customHeight="true" outlineLevel="0" collapsed="false">
      <c r="B138" s="155"/>
      <c r="C138" s="156" t="s">
        <v>162</v>
      </c>
      <c r="D138" s="156" t="s">
        <v>137</v>
      </c>
      <c r="E138" s="157" t="s">
        <v>702</v>
      </c>
      <c r="F138" s="158" t="s">
        <v>703</v>
      </c>
      <c r="G138" s="159" t="s">
        <v>192</v>
      </c>
      <c r="H138" s="160" t="n">
        <v>2.5</v>
      </c>
      <c r="I138" s="161"/>
      <c r="J138" s="161" t="n">
        <f aca="false">ROUND(I138*H138,2)</f>
        <v>0</v>
      </c>
      <c r="K138" s="162"/>
      <c r="L138" s="22"/>
      <c r="M138" s="163"/>
      <c r="N138" s="164" t="s">
        <v>39</v>
      </c>
      <c r="O138" s="165" t="n">
        <v>0</v>
      </c>
      <c r="P138" s="165" t="n">
        <f aca="false">O138*H138</f>
        <v>0</v>
      </c>
      <c r="Q138" s="165" t="n">
        <v>0</v>
      </c>
      <c r="R138" s="165" t="n">
        <f aca="false">Q138*H138</f>
        <v>0</v>
      </c>
      <c r="S138" s="165" t="n">
        <v>0</v>
      </c>
      <c r="T138" s="166" t="n">
        <f aca="false">S138*H138</f>
        <v>0</v>
      </c>
      <c r="AR138" s="167" t="s">
        <v>165</v>
      </c>
      <c r="AT138" s="167" t="s">
        <v>137</v>
      </c>
      <c r="AU138" s="167" t="s">
        <v>82</v>
      </c>
      <c r="AY138" s="3" t="s">
        <v>135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82</v>
      </c>
      <c r="BK138" s="168" t="n">
        <f aca="false">ROUND(I138*H138,2)</f>
        <v>0</v>
      </c>
      <c r="BL138" s="3" t="s">
        <v>165</v>
      </c>
      <c r="BM138" s="167" t="s">
        <v>188</v>
      </c>
    </row>
    <row r="139" s="21" customFormat="true" ht="16.5" hidden="false" customHeight="true" outlineLevel="0" collapsed="false">
      <c r="B139" s="155"/>
      <c r="C139" s="156" t="s">
        <v>7</v>
      </c>
      <c r="D139" s="156" t="s">
        <v>137</v>
      </c>
      <c r="E139" s="157" t="s">
        <v>704</v>
      </c>
      <c r="F139" s="158" t="s">
        <v>705</v>
      </c>
      <c r="G139" s="159" t="s">
        <v>203</v>
      </c>
      <c r="H139" s="160" t="n">
        <v>0</v>
      </c>
      <c r="I139" s="161"/>
      <c r="J139" s="161" t="n">
        <f aca="false">ROUND(I139*H139,2)</f>
        <v>0</v>
      </c>
      <c r="K139" s="162"/>
      <c r="L139" s="22"/>
      <c r="M139" s="163"/>
      <c r="N139" s="164" t="s">
        <v>39</v>
      </c>
      <c r="O139" s="165" t="n">
        <v>0</v>
      </c>
      <c r="P139" s="165" t="n">
        <f aca="false">O139*H139</f>
        <v>0</v>
      </c>
      <c r="Q139" s="165" t="n">
        <v>0</v>
      </c>
      <c r="R139" s="165" t="n">
        <f aca="false">Q139*H139</f>
        <v>0</v>
      </c>
      <c r="S139" s="165" t="n">
        <v>0</v>
      </c>
      <c r="T139" s="166" t="n">
        <f aca="false">S139*H139</f>
        <v>0</v>
      </c>
      <c r="AR139" s="167" t="s">
        <v>165</v>
      </c>
      <c r="AT139" s="167" t="s">
        <v>137</v>
      </c>
      <c r="AU139" s="167" t="s">
        <v>82</v>
      </c>
      <c r="AY139" s="3" t="s">
        <v>135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82</v>
      </c>
      <c r="BK139" s="168" t="n">
        <f aca="false">ROUND(I139*H139,2)</f>
        <v>0</v>
      </c>
      <c r="BL139" s="3" t="s">
        <v>165</v>
      </c>
      <c r="BM139" s="167" t="s">
        <v>193</v>
      </c>
    </row>
    <row r="140" s="21" customFormat="true" ht="16.5" hidden="false" customHeight="true" outlineLevel="0" collapsed="false">
      <c r="B140" s="155"/>
      <c r="C140" s="156" t="s">
        <v>165</v>
      </c>
      <c r="D140" s="156" t="s">
        <v>137</v>
      </c>
      <c r="E140" s="157" t="s">
        <v>706</v>
      </c>
      <c r="F140" s="158" t="s">
        <v>707</v>
      </c>
      <c r="G140" s="159" t="s">
        <v>203</v>
      </c>
      <c r="H140" s="160" t="n">
        <v>1</v>
      </c>
      <c r="I140" s="161"/>
      <c r="J140" s="161" t="n">
        <f aca="false">ROUND(I140*H140,2)</f>
        <v>0</v>
      </c>
      <c r="K140" s="162"/>
      <c r="L140" s="22"/>
      <c r="M140" s="163"/>
      <c r="N140" s="164" t="s">
        <v>39</v>
      </c>
      <c r="O140" s="165" t="n">
        <v>0</v>
      </c>
      <c r="P140" s="165" t="n">
        <f aca="false">O140*H140</f>
        <v>0</v>
      </c>
      <c r="Q140" s="165" t="n">
        <v>0</v>
      </c>
      <c r="R140" s="165" t="n">
        <f aca="false">Q140*H140</f>
        <v>0</v>
      </c>
      <c r="S140" s="165" t="n">
        <v>0</v>
      </c>
      <c r="T140" s="166" t="n">
        <f aca="false">S140*H140</f>
        <v>0</v>
      </c>
      <c r="AR140" s="167" t="s">
        <v>165</v>
      </c>
      <c r="AT140" s="167" t="s">
        <v>137</v>
      </c>
      <c r="AU140" s="167" t="s">
        <v>82</v>
      </c>
      <c r="AY140" s="3" t="s">
        <v>135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82</v>
      </c>
      <c r="BK140" s="168" t="n">
        <f aca="false">ROUND(I140*H140,2)</f>
        <v>0</v>
      </c>
      <c r="BL140" s="3" t="s">
        <v>165</v>
      </c>
      <c r="BM140" s="167" t="s">
        <v>196</v>
      </c>
    </row>
    <row r="141" s="21" customFormat="true" ht="16.5" hidden="false" customHeight="true" outlineLevel="0" collapsed="false">
      <c r="B141" s="155"/>
      <c r="C141" s="156" t="s">
        <v>197</v>
      </c>
      <c r="D141" s="156" t="s">
        <v>137</v>
      </c>
      <c r="E141" s="157" t="s">
        <v>708</v>
      </c>
      <c r="F141" s="158" t="s">
        <v>709</v>
      </c>
      <c r="G141" s="159" t="s">
        <v>192</v>
      </c>
      <c r="H141" s="160" t="n">
        <v>6</v>
      </c>
      <c r="I141" s="161"/>
      <c r="J141" s="161" t="n">
        <f aca="false">ROUND(I141*H141,2)</f>
        <v>0</v>
      </c>
      <c r="K141" s="162"/>
      <c r="L141" s="22"/>
      <c r="M141" s="163"/>
      <c r="N141" s="164" t="s">
        <v>39</v>
      </c>
      <c r="O141" s="165" t="n">
        <v>0</v>
      </c>
      <c r="P141" s="165" t="n">
        <f aca="false">O141*H141</f>
        <v>0</v>
      </c>
      <c r="Q141" s="165" t="n">
        <v>0</v>
      </c>
      <c r="R141" s="165" t="n">
        <f aca="false">Q141*H141</f>
        <v>0</v>
      </c>
      <c r="S141" s="165" t="n">
        <v>0</v>
      </c>
      <c r="T141" s="166" t="n">
        <f aca="false">S141*H141</f>
        <v>0</v>
      </c>
      <c r="AR141" s="167" t="s">
        <v>165</v>
      </c>
      <c r="AT141" s="167" t="s">
        <v>137</v>
      </c>
      <c r="AU141" s="167" t="s">
        <v>82</v>
      </c>
      <c r="AY141" s="3" t="s">
        <v>135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82</v>
      </c>
      <c r="BK141" s="168" t="n">
        <f aca="false">ROUND(I141*H141,2)</f>
        <v>0</v>
      </c>
      <c r="BL141" s="3" t="s">
        <v>165</v>
      </c>
      <c r="BM141" s="167" t="s">
        <v>200</v>
      </c>
    </row>
    <row r="142" s="21" customFormat="true" ht="21.75" hidden="false" customHeight="true" outlineLevel="0" collapsed="false">
      <c r="B142" s="155"/>
      <c r="C142" s="156" t="s">
        <v>169</v>
      </c>
      <c r="D142" s="156" t="s">
        <v>137</v>
      </c>
      <c r="E142" s="157" t="s">
        <v>710</v>
      </c>
      <c r="F142" s="158" t="s">
        <v>711</v>
      </c>
      <c r="G142" s="159" t="s">
        <v>180</v>
      </c>
      <c r="H142" s="160" t="n">
        <v>0.24</v>
      </c>
      <c r="I142" s="161"/>
      <c r="J142" s="161" t="n">
        <f aca="false">ROUND(I142*H142,2)</f>
        <v>0</v>
      </c>
      <c r="K142" s="162"/>
      <c r="L142" s="22"/>
      <c r="M142" s="163"/>
      <c r="N142" s="164" t="s">
        <v>39</v>
      </c>
      <c r="O142" s="165" t="n">
        <v>0</v>
      </c>
      <c r="P142" s="165" t="n">
        <f aca="false">O142*H142</f>
        <v>0</v>
      </c>
      <c r="Q142" s="165" t="n">
        <v>0</v>
      </c>
      <c r="R142" s="165" t="n">
        <f aca="false">Q142*H142</f>
        <v>0</v>
      </c>
      <c r="S142" s="165" t="n">
        <v>0</v>
      </c>
      <c r="T142" s="166" t="n">
        <f aca="false">S142*H142</f>
        <v>0</v>
      </c>
      <c r="AR142" s="167" t="s">
        <v>165</v>
      </c>
      <c r="AT142" s="167" t="s">
        <v>137</v>
      </c>
      <c r="AU142" s="167" t="s">
        <v>82</v>
      </c>
      <c r="AY142" s="3" t="s">
        <v>135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82</v>
      </c>
      <c r="BK142" s="168" t="n">
        <f aca="false">ROUND(I142*H142,2)</f>
        <v>0</v>
      </c>
      <c r="BL142" s="3" t="s">
        <v>165</v>
      </c>
      <c r="BM142" s="167" t="s">
        <v>204</v>
      </c>
    </row>
    <row r="143" s="143" customFormat="true" ht="25.5" hidden="false" customHeight="true" outlineLevel="0" collapsed="false">
      <c r="B143" s="144"/>
      <c r="D143" s="145" t="s">
        <v>73</v>
      </c>
      <c r="E143" s="146" t="s">
        <v>712</v>
      </c>
      <c r="F143" s="146" t="s">
        <v>713</v>
      </c>
      <c r="J143" s="147" t="n">
        <f aca="false">BK143</f>
        <v>0</v>
      </c>
      <c r="L143" s="144"/>
      <c r="M143" s="148"/>
      <c r="P143" s="149" t="n">
        <f aca="false">SUM(P144:P153)</f>
        <v>0</v>
      </c>
      <c r="R143" s="149" t="n">
        <f aca="false">SUM(R144:R153)</f>
        <v>0</v>
      </c>
      <c r="T143" s="150" t="n">
        <f aca="false">SUM(T144:T153)</f>
        <v>0</v>
      </c>
      <c r="AR143" s="145" t="s">
        <v>84</v>
      </c>
      <c r="AT143" s="151" t="s">
        <v>73</v>
      </c>
      <c r="AU143" s="151" t="s">
        <v>74</v>
      </c>
      <c r="AY143" s="145" t="s">
        <v>135</v>
      </c>
      <c r="BK143" s="152" t="n">
        <f aca="false">SUM(BK144:BK153)</f>
        <v>0</v>
      </c>
    </row>
    <row r="144" s="21" customFormat="true" ht="21.75" hidden="false" customHeight="true" outlineLevel="0" collapsed="false">
      <c r="B144" s="155"/>
      <c r="C144" s="156" t="s">
        <v>205</v>
      </c>
      <c r="D144" s="156" t="s">
        <v>137</v>
      </c>
      <c r="E144" s="157" t="s">
        <v>714</v>
      </c>
      <c r="F144" s="158" t="s">
        <v>715</v>
      </c>
      <c r="G144" s="159" t="s">
        <v>203</v>
      </c>
      <c r="H144" s="160" t="n">
        <v>1</v>
      </c>
      <c r="I144" s="161"/>
      <c r="J144" s="161" t="n">
        <f aca="false">ROUND(I144*H144,2)</f>
        <v>0</v>
      </c>
      <c r="K144" s="162"/>
      <c r="L144" s="22"/>
      <c r="M144" s="163"/>
      <c r="N144" s="164" t="s">
        <v>39</v>
      </c>
      <c r="O144" s="165" t="n">
        <v>0</v>
      </c>
      <c r="P144" s="165" t="n">
        <f aca="false">O144*H144</f>
        <v>0</v>
      </c>
      <c r="Q144" s="165" t="n">
        <v>0</v>
      </c>
      <c r="R144" s="165" t="n">
        <f aca="false">Q144*H144</f>
        <v>0</v>
      </c>
      <c r="S144" s="165" t="n">
        <v>0</v>
      </c>
      <c r="T144" s="166" t="n">
        <f aca="false">S144*H144</f>
        <v>0</v>
      </c>
      <c r="AR144" s="167" t="s">
        <v>165</v>
      </c>
      <c r="AT144" s="167" t="s">
        <v>137</v>
      </c>
      <c r="AU144" s="167" t="s">
        <v>82</v>
      </c>
      <c r="AY144" s="3" t="s">
        <v>135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82</v>
      </c>
      <c r="BK144" s="168" t="n">
        <f aca="false">ROUND(I144*H144,2)</f>
        <v>0</v>
      </c>
      <c r="BL144" s="3" t="s">
        <v>165</v>
      </c>
      <c r="BM144" s="167" t="s">
        <v>208</v>
      </c>
    </row>
    <row r="145" s="21" customFormat="true" ht="21.75" hidden="false" customHeight="true" outlineLevel="0" collapsed="false">
      <c r="B145" s="155"/>
      <c r="C145" s="156" t="s">
        <v>172</v>
      </c>
      <c r="D145" s="156" t="s">
        <v>137</v>
      </c>
      <c r="E145" s="157" t="s">
        <v>716</v>
      </c>
      <c r="F145" s="158" t="s">
        <v>717</v>
      </c>
      <c r="G145" s="159" t="s">
        <v>192</v>
      </c>
      <c r="H145" s="160" t="n">
        <v>4.5</v>
      </c>
      <c r="I145" s="161"/>
      <c r="J145" s="161" t="n">
        <f aca="false">ROUND(I145*H145,2)</f>
        <v>0</v>
      </c>
      <c r="K145" s="162"/>
      <c r="L145" s="22"/>
      <c r="M145" s="163"/>
      <c r="N145" s="164" t="s">
        <v>39</v>
      </c>
      <c r="O145" s="165" t="n">
        <v>0</v>
      </c>
      <c r="P145" s="165" t="n">
        <f aca="false">O145*H145</f>
        <v>0</v>
      </c>
      <c r="Q145" s="165" t="n">
        <v>0</v>
      </c>
      <c r="R145" s="165" t="n">
        <f aca="false">Q145*H145</f>
        <v>0</v>
      </c>
      <c r="S145" s="165" t="n">
        <v>0</v>
      </c>
      <c r="T145" s="166" t="n">
        <f aca="false">S145*H145</f>
        <v>0</v>
      </c>
      <c r="AR145" s="167" t="s">
        <v>165</v>
      </c>
      <c r="AT145" s="167" t="s">
        <v>137</v>
      </c>
      <c r="AU145" s="167" t="s">
        <v>82</v>
      </c>
      <c r="AY145" s="3" t="s">
        <v>135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82</v>
      </c>
      <c r="BK145" s="168" t="n">
        <f aca="false">ROUND(I145*H145,2)</f>
        <v>0</v>
      </c>
      <c r="BL145" s="3" t="s">
        <v>165</v>
      </c>
      <c r="BM145" s="167" t="s">
        <v>211</v>
      </c>
    </row>
    <row r="146" s="21" customFormat="true" ht="16.5" hidden="false" customHeight="true" outlineLevel="0" collapsed="false">
      <c r="B146" s="155"/>
      <c r="C146" s="156" t="s">
        <v>6</v>
      </c>
      <c r="D146" s="156" t="s">
        <v>137</v>
      </c>
      <c r="E146" s="157" t="s">
        <v>718</v>
      </c>
      <c r="F146" s="158" t="s">
        <v>719</v>
      </c>
      <c r="G146" s="159" t="s">
        <v>192</v>
      </c>
      <c r="H146" s="160" t="n">
        <v>4.5</v>
      </c>
      <c r="I146" s="161"/>
      <c r="J146" s="161" t="n">
        <f aca="false">ROUND(I146*H146,2)</f>
        <v>0</v>
      </c>
      <c r="K146" s="162"/>
      <c r="L146" s="22"/>
      <c r="M146" s="163"/>
      <c r="N146" s="164" t="s">
        <v>39</v>
      </c>
      <c r="O146" s="165" t="n">
        <v>0</v>
      </c>
      <c r="P146" s="165" t="n">
        <f aca="false">O146*H146</f>
        <v>0</v>
      </c>
      <c r="Q146" s="165" t="n">
        <v>0</v>
      </c>
      <c r="R146" s="165" t="n">
        <f aca="false">Q146*H146</f>
        <v>0</v>
      </c>
      <c r="S146" s="165" t="n">
        <v>0</v>
      </c>
      <c r="T146" s="166" t="n">
        <f aca="false">S146*H146</f>
        <v>0</v>
      </c>
      <c r="AR146" s="167" t="s">
        <v>165</v>
      </c>
      <c r="AT146" s="167" t="s">
        <v>137</v>
      </c>
      <c r="AU146" s="167" t="s">
        <v>82</v>
      </c>
      <c r="AY146" s="3" t="s">
        <v>135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82</v>
      </c>
      <c r="BK146" s="168" t="n">
        <f aca="false">ROUND(I146*H146,2)</f>
        <v>0</v>
      </c>
      <c r="BL146" s="3" t="s">
        <v>165</v>
      </c>
      <c r="BM146" s="167" t="s">
        <v>214</v>
      </c>
    </row>
    <row r="147" s="21" customFormat="true" ht="21.75" hidden="false" customHeight="true" outlineLevel="0" collapsed="false">
      <c r="B147" s="155"/>
      <c r="C147" s="156" t="s">
        <v>176</v>
      </c>
      <c r="D147" s="156" t="s">
        <v>137</v>
      </c>
      <c r="E147" s="157" t="s">
        <v>720</v>
      </c>
      <c r="F147" s="158" t="s">
        <v>721</v>
      </c>
      <c r="G147" s="159" t="s">
        <v>192</v>
      </c>
      <c r="H147" s="160" t="n">
        <v>4.5</v>
      </c>
      <c r="I147" s="161"/>
      <c r="J147" s="161" t="n">
        <f aca="false">ROUND(I147*H147,2)</f>
        <v>0</v>
      </c>
      <c r="K147" s="162"/>
      <c r="L147" s="22"/>
      <c r="M147" s="163"/>
      <c r="N147" s="164" t="s">
        <v>39</v>
      </c>
      <c r="O147" s="165" t="n">
        <v>0</v>
      </c>
      <c r="P147" s="165" t="n">
        <f aca="false">O147*H147</f>
        <v>0</v>
      </c>
      <c r="Q147" s="165" t="n">
        <v>0</v>
      </c>
      <c r="R147" s="165" t="n">
        <f aca="false">Q147*H147</f>
        <v>0</v>
      </c>
      <c r="S147" s="165" t="n">
        <v>0</v>
      </c>
      <c r="T147" s="166" t="n">
        <f aca="false">S147*H147</f>
        <v>0</v>
      </c>
      <c r="AR147" s="167" t="s">
        <v>165</v>
      </c>
      <c r="AT147" s="167" t="s">
        <v>137</v>
      </c>
      <c r="AU147" s="167" t="s">
        <v>82</v>
      </c>
      <c r="AY147" s="3" t="s">
        <v>135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82</v>
      </c>
      <c r="BK147" s="168" t="n">
        <f aca="false">ROUND(I147*H147,2)</f>
        <v>0</v>
      </c>
      <c r="BL147" s="3" t="s">
        <v>165</v>
      </c>
      <c r="BM147" s="167" t="s">
        <v>217</v>
      </c>
    </row>
    <row r="148" s="21" customFormat="true" ht="21.75" hidden="false" customHeight="true" outlineLevel="0" collapsed="false">
      <c r="B148" s="155"/>
      <c r="C148" s="156" t="s">
        <v>218</v>
      </c>
      <c r="D148" s="156" t="s">
        <v>137</v>
      </c>
      <c r="E148" s="157" t="s">
        <v>722</v>
      </c>
      <c r="F148" s="158" t="s">
        <v>723</v>
      </c>
      <c r="G148" s="159" t="s">
        <v>192</v>
      </c>
      <c r="H148" s="160" t="n">
        <v>3.5</v>
      </c>
      <c r="I148" s="161"/>
      <c r="J148" s="161" t="n">
        <f aca="false">ROUND(I148*H148,2)</f>
        <v>0</v>
      </c>
      <c r="K148" s="162"/>
      <c r="L148" s="22"/>
      <c r="M148" s="163"/>
      <c r="N148" s="164" t="s">
        <v>39</v>
      </c>
      <c r="O148" s="165" t="n">
        <v>0</v>
      </c>
      <c r="P148" s="165" t="n">
        <f aca="false">O148*H148</f>
        <v>0</v>
      </c>
      <c r="Q148" s="165" t="n">
        <v>0</v>
      </c>
      <c r="R148" s="165" t="n">
        <f aca="false">Q148*H148</f>
        <v>0</v>
      </c>
      <c r="S148" s="165" t="n">
        <v>0</v>
      </c>
      <c r="T148" s="166" t="n">
        <f aca="false">S148*H148</f>
        <v>0</v>
      </c>
      <c r="AR148" s="167" t="s">
        <v>165</v>
      </c>
      <c r="AT148" s="167" t="s">
        <v>137</v>
      </c>
      <c r="AU148" s="167" t="s">
        <v>82</v>
      </c>
      <c r="AY148" s="3" t="s">
        <v>135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82</v>
      </c>
      <c r="BK148" s="168" t="n">
        <f aca="false">ROUND(I148*H148,2)</f>
        <v>0</v>
      </c>
      <c r="BL148" s="3" t="s">
        <v>165</v>
      </c>
      <c r="BM148" s="167" t="s">
        <v>221</v>
      </c>
    </row>
    <row r="149" s="21" customFormat="true" ht="16.5" hidden="false" customHeight="true" outlineLevel="0" collapsed="false">
      <c r="B149" s="155"/>
      <c r="C149" s="156" t="s">
        <v>181</v>
      </c>
      <c r="D149" s="156" t="s">
        <v>137</v>
      </c>
      <c r="E149" s="157" t="s">
        <v>724</v>
      </c>
      <c r="F149" s="158" t="s">
        <v>725</v>
      </c>
      <c r="G149" s="159" t="s">
        <v>192</v>
      </c>
      <c r="H149" s="160" t="n">
        <v>3.5</v>
      </c>
      <c r="I149" s="161"/>
      <c r="J149" s="161" t="n">
        <f aca="false">ROUND(I149*H149,2)</f>
        <v>0</v>
      </c>
      <c r="K149" s="162"/>
      <c r="L149" s="22"/>
      <c r="M149" s="163"/>
      <c r="N149" s="164" t="s">
        <v>39</v>
      </c>
      <c r="O149" s="165" t="n">
        <v>0</v>
      </c>
      <c r="P149" s="165" t="n">
        <f aca="false">O149*H149</f>
        <v>0</v>
      </c>
      <c r="Q149" s="165" t="n">
        <v>0</v>
      </c>
      <c r="R149" s="165" t="n">
        <f aca="false">Q149*H149</f>
        <v>0</v>
      </c>
      <c r="S149" s="165" t="n">
        <v>0</v>
      </c>
      <c r="T149" s="166" t="n">
        <f aca="false">S149*H149</f>
        <v>0</v>
      </c>
      <c r="AR149" s="167" t="s">
        <v>165</v>
      </c>
      <c r="AT149" s="167" t="s">
        <v>137</v>
      </c>
      <c r="AU149" s="167" t="s">
        <v>82</v>
      </c>
      <c r="AY149" s="3" t="s">
        <v>135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82</v>
      </c>
      <c r="BK149" s="168" t="n">
        <f aca="false">ROUND(I149*H149,2)</f>
        <v>0</v>
      </c>
      <c r="BL149" s="3" t="s">
        <v>165</v>
      </c>
      <c r="BM149" s="167" t="s">
        <v>228</v>
      </c>
    </row>
    <row r="150" s="21" customFormat="true" ht="16.5" hidden="false" customHeight="true" outlineLevel="0" collapsed="false">
      <c r="B150" s="155"/>
      <c r="C150" s="156" t="s">
        <v>229</v>
      </c>
      <c r="D150" s="156" t="s">
        <v>137</v>
      </c>
      <c r="E150" s="157" t="s">
        <v>726</v>
      </c>
      <c r="F150" s="158" t="s">
        <v>727</v>
      </c>
      <c r="G150" s="159" t="s">
        <v>192</v>
      </c>
      <c r="H150" s="160" t="n">
        <v>8</v>
      </c>
      <c r="I150" s="161"/>
      <c r="J150" s="161" t="n">
        <f aca="false">ROUND(I150*H150,2)</f>
        <v>0</v>
      </c>
      <c r="K150" s="162"/>
      <c r="L150" s="22"/>
      <c r="M150" s="163"/>
      <c r="N150" s="164" t="s">
        <v>39</v>
      </c>
      <c r="O150" s="165" t="n">
        <v>0</v>
      </c>
      <c r="P150" s="165" t="n">
        <f aca="false">O150*H150</f>
        <v>0</v>
      </c>
      <c r="Q150" s="165" t="n">
        <v>0</v>
      </c>
      <c r="R150" s="165" t="n">
        <f aca="false">Q150*H150</f>
        <v>0</v>
      </c>
      <c r="S150" s="165" t="n">
        <v>0</v>
      </c>
      <c r="T150" s="166" t="n">
        <f aca="false">S150*H150</f>
        <v>0</v>
      </c>
      <c r="AR150" s="167" t="s">
        <v>165</v>
      </c>
      <c r="AT150" s="167" t="s">
        <v>137</v>
      </c>
      <c r="AU150" s="167" t="s">
        <v>82</v>
      </c>
      <c r="AY150" s="3" t="s">
        <v>135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82</v>
      </c>
      <c r="BK150" s="168" t="n">
        <f aca="false">ROUND(I150*H150,2)</f>
        <v>0</v>
      </c>
      <c r="BL150" s="3" t="s">
        <v>165</v>
      </c>
      <c r="BM150" s="167" t="s">
        <v>232</v>
      </c>
    </row>
    <row r="151" s="21" customFormat="true" ht="21.75" hidden="false" customHeight="true" outlineLevel="0" collapsed="false">
      <c r="B151" s="155"/>
      <c r="C151" s="156" t="s">
        <v>185</v>
      </c>
      <c r="D151" s="156" t="s">
        <v>137</v>
      </c>
      <c r="E151" s="157" t="s">
        <v>728</v>
      </c>
      <c r="F151" s="158" t="s">
        <v>729</v>
      </c>
      <c r="G151" s="159" t="s">
        <v>203</v>
      </c>
      <c r="H151" s="160" t="n">
        <v>1</v>
      </c>
      <c r="I151" s="161"/>
      <c r="J151" s="161" t="n">
        <f aca="false">ROUND(I151*H151,2)</f>
        <v>0</v>
      </c>
      <c r="K151" s="162"/>
      <c r="L151" s="22"/>
      <c r="M151" s="163"/>
      <c r="N151" s="164" t="s">
        <v>39</v>
      </c>
      <c r="O151" s="165" t="n">
        <v>0</v>
      </c>
      <c r="P151" s="165" t="n">
        <f aca="false">O151*H151</f>
        <v>0</v>
      </c>
      <c r="Q151" s="165" t="n">
        <v>0</v>
      </c>
      <c r="R151" s="165" t="n">
        <f aca="false">Q151*H151</f>
        <v>0</v>
      </c>
      <c r="S151" s="165" t="n">
        <v>0</v>
      </c>
      <c r="T151" s="166" t="n">
        <f aca="false">S151*H151</f>
        <v>0</v>
      </c>
      <c r="AR151" s="167" t="s">
        <v>165</v>
      </c>
      <c r="AT151" s="167" t="s">
        <v>137</v>
      </c>
      <c r="AU151" s="167" t="s">
        <v>82</v>
      </c>
      <c r="AY151" s="3" t="s">
        <v>135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82</v>
      </c>
      <c r="BK151" s="168" t="n">
        <f aca="false">ROUND(I151*H151,2)</f>
        <v>0</v>
      </c>
      <c r="BL151" s="3" t="s">
        <v>165</v>
      </c>
      <c r="BM151" s="167" t="s">
        <v>235</v>
      </c>
    </row>
    <row r="152" s="21" customFormat="true" ht="21.75" hidden="false" customHeight="true" outlineLevel="0" collapsed="false">
      <c r="B152" s="155"/>
      <c r="C152" s="156" t="s">
        <v>236</v>
      </c>
      <c r="D152" s="156" t="s">
        <v>137</v>
      </c>
      <c r="E152" s="157" t="s">
        <v>730</v>
      </c>
      <c r="F152" s="158" t="s">
        <v>731</v>
      </c>
      <c r="G152" s="159" t="s">
        <v>203</v>
      </c>
      <c r="H152" s="160" t="n">
        <v>2</v>
      </c>
      <c r="I152" s="161"/>
      <c r="J152" s="161" t="n">
        <f aca="false">ROUND(I152*H152,2)</f>
        <v>0</v>
      </c>
      <c r="K152" s="162"/>
      <c r="L152" s="22"/>
      <c r="M152" s="163"/>
      <c r="N152" s="164" t="s">
        <v>39</v>
      </c>
      <c r="O152" s="165" t="n">
        <v>0</v>
      </c>
      <c r="P152" s="165" t="n">
        <f aca="false">O152*H152</f>
        <v>0</v>
      </c>
      <c r="Q152" s="165" t="n">
        <v>0</v>
      </c>
      <c r="R152" s="165" t="n">
        <f aca="false">Q152*H152</f>
        <v>0</v>
      </c>
      <c r="S152" s="165" t="n">
        <v>0</v>
      </c>
      <c r="T152" s="166" t="n">
        <f aca="false">S152*H152</f>
        <v>0</v>
      </c>
      <c r="AR152" s="167" t="s">
        <v>165</v>
      </c>
      <c r="AT152" s="167" t="s">
        <v>137</v>
      </c>
      <c r="AU152" s="167" t="s">
        <v>82</v>
      </c>
      <c r="AY152" s="3" t="s">
        <v>135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82</v>
      </c>
      <c r="BK152" s="168" t="n">
        <f aca="false">ROUND(I152*H152,2)</f>
        <v>0</v>
      </c>
      <c r="BL152" s="3" t="s">
        <v>165</v>
      </c>
      <c r="BM152" s="167" t="s">
        <v>239</v>
      </c>
    </row>
    <row r="153" s="21" customFormat="true" ht="16.5" hidden="false" customHeight="true" outlineLevel="0" collapsed="false">
      <c r="B153" s="155"/>
      <c r="C153" s="156" t="s">
        <v>188</v>
      </c>
      <c r="D153" s="156" t="s">
        <v>137</v>
      </c>
      <c r="E153" s="157" t="s">
        <v>732</v>
      </c>
      <c r="F153" s="158" t="s">
        <v>733</v>
      </c>
      <c r="G153" s="159" t="s">
        <v>180</v>
      </c>
      <c r="H153" s="160" t="n">
        <v>0.19</v>
      </c>
      <c r="I153" s="161"/>
      <c r="J153" s="161" t="n">
        <f aca="false">ROUND(I153*H153,2)</f>
        <v>0</v>
      </c>
      <c r="K153" s="162"/>
      <c r="L153" s="22"/>
      <c r="M153" s="163"/>
      <c r="N153" s="164" t="s">
        <v>39</v>
      </c>
      <c r="O153" s="165" t="n">
        <v>0</v>
      </c>
      <c r="P153" s="165" t="n">
        <f aca="false">O153*H153</f>
        <v>0</v>
      </c>
      <c r="Q153" s="165" t="n">
        <v>0</v>
      </c>
      <c r="R153" s="165" t="n">
        <f aca="false">Q153*H153</f>
        <v>0</v>
      </c>
      <c r="S153" s="165" t="n">
        <v>0</v>
      </c>
      <c r="T153" s="166" t="n">
        <f aca="false">S153*H153</f>
        <v>0</v>
      </c>
      <c r="AR153" s="167" t="s">
        <v>165</v>
      </c>
      <c r="AT153" s="167" t="s">
        <v>137</v>
      </c>
      <c r="AU153" s="167" t="s">
        <v>82</v>
      </c>
      <c r="AY153" s="3" t="s">
        <v>135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82</v>
      </c>
      <c r="BK153" s="168" t="n">
        <f aca="false">ROUND(I153*H153,2)</f>
        <v>0</v>
      </c>
      <c r="BL153" s="3" t="s">
        <v>165</v>
      </c>
      <c r="BM153" s="167" t="s">
        <v>242</v>
      </c>
    </row>
    <row r="154" s="143" customFormat="true" ht="25.5" hidden="false" customHeight="true" outlineLevel="0" collapsed="false">
      <c r="B154" s="144"/>
      <c r="D154" s="145" t="s">
        <v>73</v>
      </c>
      <c r="E154" s="146" t="s">
        <v>734</v>
      </c>
      <c r="F154" s="146" t="s">
        <v>735</v>
      </c>
      <c r="J154" s="147" t="n">
        <f aca="false">BK154</f>
        <v>0</v>
      </c>
      <c r="L154" s="144"/>
      <c r="M154" s="148"/>
      <c r="P154" s="149" t="n">
        <f aca="false">SUM(P155:P162)</f>
        <v>0</v>
      </c>
      <c r="R154" s="149" t="n">
        <f aca="false">SUM(R155:R162)</f>
        <v>0</v>
      </c>
      <c r="T154" s="150" t="n">
        <f aca="false">SUM(T155:T162)</f>
        <v>0</v>
      </c>
      <c r="AR154" s="145" t="s">
        <v>84</v>
      </c>
      <c r="AT154" s="151" t="s">
        <v>73</v>
      </c>
      <c r="AU154" s="151" t="s">
        <v>74</v>
      </c>
      <c r="AY154" s="145" t="s">
        <v>135</v>
      </c>
      <c r="BK154" s="152" t="n">
        <f aca="false">SUM(BK155:BK162)</f>
        <v>0</v>
      </c>
    </row>
    <row r="155" s="21" customFormat="true" ht="16.5" hidden="false" customHeight="true" outlineLevel="0" collapsed="false">
      <c r="B155" s="155"/>
      <c r="C155" s="156" t="s">
        <v>243</v>
      </c>
      <c r="D155" s="156" t="s">
        <v>137</v>
      </c>
      <c r="E155" s="157" t="s">
        <v>736</v>
      </c>
      <c r="F155" s="158" t="s">
        <v>737</v>
      </c>
      <c r="G155" s="159" t="s">
        <v>203</v>
      </c>
      <c r="H155" s="160" t="n">
        <v>1</v>
      </c>
      <c r="I155" s="161"/>
      <c r="J155" s="161" t="n">
        <f aca="false">ROUND(I155*H155,2)</f>
        <v>0</v>
      </c>
      <c r="K155" s="162"/>
      <c r="L155" s="22"/>
      <c r="M155" s="163"/>
      <c r="N155" s="164" t="s">
        <v>39</v>
      </c>
      <c r="O155" s="165" t="n">
        <v>0</v>
      </c>
      <c r="P155" s="165" t="n">
        <f aca="false">O155*H155</f>
        <v>0</v>
      </c>
      <c r="Q155" s="165" t="n">
        <v>0</v>
      </c>
      <c r="R155" s="165" t="n">
        <f aca="false">Q155*H155</f>
        <v>0</v>
      </c>
      <c r="S155" s="165" t="n">
        <v>0</v>
      </c>
      <c r="T155" s="166" t="n">
        <f aca="false">S155*H155</f>
        <v>0</v>
      </c>
      <c r="AR155" s="167" t="s">
        <v>165</v>
      </c>
      <c r="AT155" s="167" t="s">
        <v>137</v>
      </c>
      <c r="AU155" s="167" t="s">
        <v>82</v>
      </c>
      <c r="AY155" s="3" t="s">
        <v>135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82</v>
      </c>
      <c r="BK155" s="168" t="n">
        <f aca="false">ROUND(I155*H155,2)</f>
        <v>0</v>
      </c>
      <c r="BL155" s="3" t="s">
        <v>165</v>
      </c>
      <c r="BM155" s="167" t="s">
        <v>246</v>
      </c>
    </row>
    <row r="156" s="21" customFormat="true" ht="16.5" hidden="false" customHeight="true" outlineLevel="0" collapsed="false">
      <c r="B156" s="155"/>
      <c r="C156" s="156" t="s">
        <v>193</v>
      </c>
      <c r="D156" s="156" t="s">
        <v>137</v>
      </c>
      <c r="E156" s="157" t="s">
        <v>738</v>
      </c>
      <c r="F156" s="158" t="s">
        <v>739</v>
      </c>
      <c r="G156" s="159" t="s">
        <v>203</v>
      </c>
      <c r="H156" s="160" t="n">
        <v>1</v>
      </c>
      <c r="I156" s="161"/>
      <c r="J156" s="161" t="n">
        <f aca="false">ROUND(I156*H156,2)</f>
        <v>0</v>
      </c>
      <c r="K156" s="162"/>
      <c r="L156" s="22"/>
      <c r="M156" s="163"/>
      <c r="N156" s="164" t="s">
        <v>39</v>
      </c>
      <c r="O156" s="165" t="n">
        <v>0</v>
      </c>
      <c r="P156" s="165" t="n">
        <f aca="false">O156*H156</f>
        <v>0</v>
      </c>
      <c r="Q156" s="165" t="n">
        <v>0</v>
      </c>
      <c r="R156" s="165" t="n">
        <f aca="false">Q156*H156</f>
        <v>0</v>
      </c>
      <c r="S156" s="165" t="n">
        <v>0</v>
      </c>
      <c r="T156" s="166" t="n">
        <f aca="false">S156*H156</f>
        <v>0</v>
      </c>
      <c r="AR156" s="167" t="s">
        <v>165</v>
      </c>
      <c r="AT156" s="167" t="s">
        <v>137</v>
      </c>
      <c r="AU156" s="167" t="s">
        <v>82</v>
      </c>
      <c r="AY156" s="3" t="s">
        <v>135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82</v>
      </c>
      <c r="BK156" s="168" t="n">
        <f aca="false">ROUND(I156*H156,2)</f>
        <v>0</v>
      </c>
      <c r="BL156" s="3" t="s">
        <v>165</v>
      </c>
      <c r="BM156" s="167" t="s">
        <v>250</v>
      </c>
    </row>
    <row r="157" s="21" customFormat="true" ht="16.5" hidden="false" customHeight="true" outlineLevel="0" collapsed="false">
      <c r="B157" s="155"/>
      <c r="C157" s="156" t="s">
        <v>251</v>
      </c>
      <c r="D157" s="156" t="s">
        <v>137</v>
      </c>
      <c r="E157" s="157" t="s">
        <v>740</v>
      </c>
      <c r="F157" s="158" t="s">
        <v>741</v>
      </c>
      <c r="G157" s="159" t="s">
        <v>203</v>
      </c>
      <c r="H157" s="160" t="n">
        <v>1</v>
      </c>
      <c r="I157" s="161"/>
      <c r="J157" s="161" t="n">
        <f aca="false">ROUND(I157*H157,2)</f>
        <v>0</v>
      </c>
      <c r="K157" s="162"/>
      <c r="L157" s="22"/>
      <c r="M157" s="163"/>
      <c r="N157" s="164" t="s">
        <v>39</v>
      </c>
      <c r="O157" s="165" t="n">
        <v>0</v>
      </c>
      <c r="P157" s="165" t="n">
        <f aca="false">O157*H157</f>
        <v>0</v>
      </c>
      <c r="Q157" s="165" t="n">
        <v>0</v>
      </c>
      <c r="R157" s="165" t="n">
        <f aca="false">Q157*H157</f>
        <v>0</v>
      </c>
      <c r="S157" s="165" t="n">
        <v>0</v>
      </c>
      <c r="T157" s="166" t="n">
        <f aca="false">S157*H157</f>
        <v>0</v>
      </c>
      <c r="AR157" s="167" t="s">
        <v>165</v>
      </c>
      <c r="AT157" s="167" t="s">
        <v>137</v>
      </c>
      <c r="AU157" s="167" t="s">
        <v>82</v>
      </c>
      <c r="AY157" s="3" t="s">
        <v>135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82</v>
      </c>
      <c r="BK157" s="168" t="n">
        <f aca="false">ROUND(I157*H157,2)</f>
        <v>0</v>
      </c>
      <c r="BL157" s="3" t="s">
        <v>165</v>
      </c>
      <c r="BM157" s="167" t="s">
        <v>254</v>
      </c>
    </row>
    <row r="158" s="21" customFormat="true" ht="16.5" hidden="false" customHeight="true" outlineLevel="0" collapsed="false">
      <c r="B158" s="155"/>
      <c r="C158" s="156" t="s">
        <v>196</v>
      </c>
      <c r="D158" s="156" t="s">
        <v>137</v>
      </c>
      <c r="E158" s="157" t="s">
        <v>742</v>
      </c>
      <c r="F158" s="158" t="s">
        <v>743</v>
      </c>
      <c r="G158" s="159" t="s">
        <v>744</v>
      </c>
      <c r="H158" s="160" t="n">
        <v>1</v>
      </c>
      <c r="I158" s="161"/>
      <c r="J158" s="161" t="n">
        <f aca="false">ROUND(I158*H158,2)</f>
        <v>0</v>
      </c>
      <c r="K158" s="162"/>
      <c r="L158" s="22"/>
      <c r="M158" s="163"/>
      <c r="N158" s="164" t="s">
        <v>39</v>
      </c>
      <c r="O158" s="165" t="n">
        <v>0</v>
      </c>
      <c r="P158" s="165" t="n">
        <f aca="false">O158*H158</f>
        <v>0</v>
      </c>
      <c r="Q158" s="165" t="n">
        <v>0</v>
      </c>
      <c r="R158" s="165" t="n">
        <f aca="false">Q158*H158</f>
        <v>0</v>
      </c>
      <c r="S158" s="165" t="n">
        <v>0</v>
      </c>
      <c r="T158" s="166" t="n">
        <f aca="false">S158*H158</f>
        <v>0</v>
      </c>
      <c r="AR158" s="167" t="s">
        <v>165</v>
      </c>
      <c r="AT158" s="167" t="s">
        <v>137</v>
      </c>
      <c r="AU158" s="167" t="s">
        <v>82</v>
      </c>
      <c r="AY158" s="3" t="s">
        <v>135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82</v>
      </c>
      <c r="BK158" s="168" t="n">
        <f aca="false">ROUND(I158*H158,2)</f>
        <v>0</v>
      </c>
      <c r="BL158" s="3" t="s">
        <v>165</v>
      </c>
      <c r="BM158" s="167" t="s">
        <v>257</v>
      </c>
    </row>
    <row r="159" s="21" customFormat="true" ht="16.5" hidden="false" customHeight="true" outlineLevel="0" collapsed="false">
      <c r="B159" s="155"/>
      <c r="C159" s="156" t="s">
        <v>258</v>
      </c>
      <c r="D159" s="156" t="s">
        <v>137</v>
      </c>
      <c r="E159" s="157" t="s">
        <v>745</v>
      </c>
      <c r="F159" s="158" t="s">
        <v>746</v>
      </c>
      <c r="G159" s="159" t="s">
        <v>203</v>
      </c>
      <c r="H159" s="160" t="n">
        <v>1</v>
      </c>
      <c r="I159" s="161"/>
      <c r="J159" s="161" t="n">
        <f aca="false">ROUND(I159*H159,2)</f>
        <v>0</v>
      </c>
      <c r="K159" s="162"/>
      <c r="L159" s="22"/>
      <c r="M159" s="163"/>
      <c r="N159" s="164" t="s">
        <v>39</v>
      </c>
      <c r="O159" s="165" t="n">
        <v>0</v>
      </c>
      <c r="P159" s="165" t="n">
        <f aca="false">O159*H159</f>
        <v>0</v>
      </c>
      <c r="Q159" s="165" t="n">
        <v>0</v>
      </c>
      <c r="R159" s="165" t="n">
        <f aca="false">Q159*H159</f>
        <v>0</v>
      </c>
      <c r="S159" s="165" t="n">
        <v>0</v>
      </c>
      <c r="T159" s="166" t="n">
        <f aca="false">S159*H159</f>
        <v>0</v>
      </c>
      <c r="AR159" s="167" t="s">
        <v>165</v>
      </c>
      <c r="AT159" s="167" t="s">
        <v>137</v>
      </c>
      <c r="AU159" s="167" t="s">
        <v>82</v>
      </c>
      <c r="AY159" s="3" t="s">
        <v>135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82</v>
      </c>
      <c r="BK159" s="168" t="n">
        <f aca="false">ROUND(I159*H159,2)</f>
        <v>0</v>
      </c>
      <c r="BL159" s="3" t="s">
        <v>165</v>
      </c>
      <c r="BM159" s="167" t="s">
        <v>261</v>
      </c>
    </row>
    <row r="160" s="21" customFormat="true" ht="16.5" hidden="false" customHeight="true" outlineLevel="0" collapsed="false">
      <c r="B160" s="155"/>
      <c r="C160" s="156" t="s">
        <v>200</v>
      </c>
      <c r="D160" s="156" t="s">
        <v>137</v>
      </c>
      <c r="E160" s="157" t="s">
        <v>747</v>
      </c>
      <c r="F160" s="158" t="s">
        <v>748</v>
      </c>
      <c r="G160" s="159" t="s">
        <v>744</v>
      </c>
      <c r="H160" s="160" t="n">
        <v>2</v>
      </c>
      <c r="I160" s="161"/>
      <c r="J160" s="161" t="n">
        <f aca="false">ROUND(I160*H160,2)</f>
        <v>0</v>
      </c>
      <c r="K160" s="162"/>
      <c r="L160" s="22"/>
      <c r="M160" s="163"/>
      <c r="N160" s="164" t="s">
        <v>39</v>
      </c>
      <c r="O160" s="165" t="n">
        <v>0</v>
      </c>
      <c r="P160" s="165" t="n">
        <f aca="false">O160*H160</f>
        <v>0</v>
      </c>
      <c r="Q160" s="165" t="n">
        <v>0</v>
      </c>
      <c r="R160" s="165" t="n">
        <f aca="false">Q160*H160</f>
        <v>0</v>
      </c>
      <c r="S160" s="165" t="n">
        <v>0</v>
      </c>
      <c r="T160" s="166" t="n">
        <f aca="false">S160*H160</f>
        <v>0</v>
      </c>
      <c r="AR160" s="167" t="s">
        <v>165</v>
      </c>
      <c r="AT160" s="167" t="s">
        <v>137</v>
      </c>
      <c r="AU160" s="167" t="s">
        <v>82</v>
      </c>
      <c r="AY160" s="3" t="s">
        <v>135</v>
      </c>
      <c r="BE160" s="168" t="n">
        <f aca="false">IF(N160="základní",J160,0)</f>
        <v>0</v>
      </c>
      <c r="BF160" s="168" t="n">
        <f aca="false">IF(N160="snížená",J160,0)</f>
        <v>0</v>
      </c>
      <c r="BG160" s="168" t="n">
        <f aca="false">IF(N160="zákl. přenesená",J160,0)</f>
        <v>0</v>
      </c>
      <c r="BH160" s="168" t="n">
        <f aca="false">IF(N160="sníž. přenesená",J160,0)</f>
        <v>0</v>
      </c>
      <c r="BI160" s="168" t="n">
        <f aca="false">IF(N160="nulová",J160,0)</f>
        <v>0</v>
      </c>
      <c r="BJ160" s="3" t="s">
        <v>82</v>
      </c>
      <c r="BK160" s="168" t="n">
        <f aca="false">ROUND(I160*H160,2)</f>
        <v>0</v>
      </c>
      <c r="BL160" s="3" t="s">
        <v>165</v>
      </c>
      <c r="BM160" s="167" t="s">
        <v>264</v>
      </c>
    </row>
    <row r="161" s="21" customFormat="true" ht="16.5" hidden="false" customHeight="true" outlineLevel="0" collapsed="false">
      <c r="B161" s="155"/>
      <c r="C161" s="156" t="s">
        <v>265</v>
      </c>
      <c r="D161" s="156" t="s">
        <v>137</v>
      </c>
      <c r="E161" s="157" t="s">
        <v>749</v>
      </c>
      <c r="F161" s="158" t="s">
        <v>750</v>
      </c>
      <c r="G161" s="159" t="s">
        <v>744</v>
      </c>
      <c r="H161" s="160" t="n">
        <v>1</v>
      </c>
      <c r="I161" s="161"/>
      <c r="J161" s="161" t="n">
        <f aca="false">ROUND(I161*H161,2)</f>
        <v>0</v>
      </c>
      <c r="K161" s="162"/>
      <c r="L161" s="22"/>
      <c r="M161" s="163"/>
      <c r="N161" s="164" t="s">
        <v>39</v>
      </c>
      <c r="O161" s="165" t="n">
        <v>0</v>
      </c>
      <c r="P161" s="165" t="n">
        <f aca="false">O161*H161</f>
        <v>0</v>
      </c>
      <c r="Q161" s="165" t="n">
        <v>0</v>
      </c>
      <c r="R161" s="165" t="n">
        <f aca="false">Q161*H161</f>
        <v>0</v>
      </c>
      <c r="S161" s="165" t="n">
        <v>0</v>
      </c>
      <c r="T161" s="166" t="n">
        <f aca="false">S161*H161</f>
        <v>0</v>
      </c>
      <c r="AR161" s="167" t="s">
        <v>165</v>
      </c>
      <c r="AT161" s="167" t="s">
        <v>137</v>
      </c>
      <c r="AU161" s="167" t="s">
        <v>82</v>
      </c>
      <c r="AY161" s="3" t="s">
        <v>135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82</v>
      </c>
      <c r="BK161" s="168" t="n">
        <f aca="false">ROUND(I161*H161,2)</f>
        <v>0</v>
      </c>
      <c r="BL161" s="3" t="s">
        <v>165</v>
      </c>
      <c r="BM161" s="167" t="s">
        <v>268</v>
      </c>
    </row>
    <row r="162" s="21" customFormat="true" ht="21.75" hidden="false" customHeight="true" outlineLevel="0" collapsed="false">
      <c r="B162" s="155"/>
      <c r="C162" s="156" t="s">
        <v>204</v>
      </c>
      <c r="D162" s="156" t="s">
        <v>137</v>
      </c>
      <c r="E162" s="157" t="s">
        <v>751</v>
      </c>
      <c r="F162" s="158" t="s">
        <v>752</v>
      </c>
      <c r="G162" s="159" t="s">
        <v>180</v>
      </c>
      <c r="H162" s="160" t="n">
        <v>0.02</v>
      </c>
      <c r="I162" s="161"/>
      <c r="J162" s="161" t="n">
        <f aca="false">ROUND(I162*H162,2)</f>
        <v>0</v>
      </c>
      <c r="K162" s="162"/>
      <c r="L162" s="22"/>
      <c r="M162" s="179"/>
      <c r="N162" s="180" t="s">
        <v>39</v>
      </c>
      <c r="O162" s="181" t="n">
        <v>0</v>
      </c>
      <c r="P162" s="181" t="n">
        <f aca="false">O162*H162</f>
        <v>0</v>
      </c>
      <c r="Q162" s="181" t="n">
        <v>0</v>
      </c>
      <c r="R162" s="181" t="n">
        <f aca="false">Q162*H162</f>
        <v>0</v>
      </c>
      <c r="S162" s="181" t="n">
        <v>0</v>
      </c>
      <c r="T162" s="182" t="n">
        <f aca="false">S162*H162</f>
        <v>0</v>
      </c>
      <c r="AR162" s="167" t="s">
        <v>165</v>
      </c>
      <c r="AT162" s="167" t="s">
        <v>137</v>
      </c>
      <c r="AU162" s="167" t="s">
        <v>82</v>
      </c>
      <c r="AY162" s="3" t="s">
        <v>135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82</v>
      </c>
      <c r="BK162" s="168" t="n">
        <f aca="false">ROUND(I162*H162,2)</f>
        <v>0</v>
      </c>
      <c r="BL162" s="3" t="s">
        <v>165</v>
      </c>
      <c r="BM162" s="167" t="s">
        <v>271</v>
      </c>
    </row>
    <row r="163" s="21" customFormat="true" ht="6.75" hidden="false" customHeight="true" outlineLevel="0" collapsed="false">
      <c r="B163" s="40"/>
      <c r="C163" s="41"/>
      <c r="D163" s="41"/>
      <c r="E163" s="41"/>
      <c r="F163" s="41"/>
      <c r="G163" s="41"/>
      <c r="H163" s="41"/>
      <c r="I163" s="41"/>
      <c r="J163" s="41"/>
      <c r="K163" s="41"/>
      <c r="L163" s="22"/>
    </row>
  </sheetData>
  <autoFilter ref="C120:K16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8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5</v>
      </c>
      <c r="L4" s="6"/>
      <c r="M4" s="9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8" t="str">
        <f aca="false">'Rekapitulace stavby'!K6</f>
        <v>Sklad a přístřešek pro svařován a retenční nádrž, SAKO Brno a.s.</v>
      </c>
      <c r="F7" s="98"/>
      <c r="G7" s="98"/>
      <c r="H7" s="98"/>
      <c r="L7" s="6"/>
    </row>
    <row r="8" s="21" customFormat="true" ht="12" hidden="false" customHeight="true" outlineLevel="0" collapsed="false">
      <c r="B8" s="22"/>
      <c r="D8" s="15" t="s">
        <v>106</v>
      </c>
      <c r="L8" s="22"/>
    </row>
    <row r="9" s="21" customFormat="true" ht="16.5" hidden="false" customHeight="true" outlineLevel="0" collapsed="false">
      <c r="B9" s="22"/>
      <c r="D9" s="183" t="s">
        <v>753</v>
      </c>
      <c r="E9" s="99" t="s">
        <v>754</v>
      </c>
      <c r="F9" s="99"/>
      <c r="G9" s="99"/>
      <c r="H9" s="99"/>
      <c r="L9" s="22"/>
    </row>
    <row r="10" s="21" customFormat="true" ht="11.25" hidden="false" customHeight="false" outlineLevel="0" collapsed="false">
      <c r="B10" s="22"/>
      <c r="L10" s="22"/>
    </row>
    <row r="11" s="21" customFormat="true" ht="12" hidden="false" customHeight="true" outlineLevel="0" collapsed="false">
      <c r="B11" s="22"/>
      <c r="D11" s="15" t="s">
        <v>17</v>
      </c>
      <c r="F11" s="16"/>
      <c r="I11" s="15" t="s">
        <v>18</v>
      </c>
      <c r="J11" s="16"/>
      <c r="L11" s="22"/>
    </row>
    <row r="12" s="21" customFormat="true" ht="12" hidden="false" customHeight="true" outlineLevel="0" collapsed="false">
      <c r="B12" s="22"/>
      <c r="D12" s="15" t="s">
        <v>19</v>
      </c>
      <c r="F12" s="16" t="s">
        <v>25</v>
      </c>
      <c r="I12" s="15" t="s">
        <v>21</v>
      </c>
      <c r="J12" s="100" t="str">
        <f aca="false">'Rekapitulace stavby'!AN8</f>
        <v>22. 7. 2022</v>
      </c>
      <c r="L12" s="22"/>
    </row>
    <row r="13" s="21" customFormat="true" ht="10.5" hidden="false" customHeight="true" outlineLevel="0" collapsed="false">
      <c r="B13" s="22"/>
      <c r="L13" s="22"/>
    </row>
    <row r="14" s="21" customFormat="true" ht="12" hidden="false" customHeight="true" outlineLevel="0" collapsed="false">
      <c r="B14" s="22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2"/>
    </row>
    <row r="15" s="21" customFormat="true" ht="18" hidden="false" customHeight="true" outlineLevel="0" collapsed="false">
      <c r="B15" s="22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2"/>
    </row>
    <row r="16" s="21" customFormat="true" ht="6.75" hidden="false" customHeight="true" outlineLevel="0" collapsed="false">
      <c r="B16" s="22"/>
      <c r="L16" s="22"/>
    </row>
    <row r="17" s="21" customFormat="true" ht="12" hidden="false" customHeight="true" outlineLevel="0" collapsed="false">
      <c r="B17" s="22"/>
      <c r="D17" s="15" t="s">
        <v>27</v>
      </c>
      <c r="I17" s="15" t="s">
        <v>24</v>
      </c>
      <c r="J17" s="16" t="str">
        <f aca="false">'Rekapitulace stavby'!AN13</f>
        <v>Vyplň údaj</v>
      </c>
      <c r="L17" s="22"/>
    </row>
    <row r="18" s="21" customFormat="true" ht="18" hidden="false" customHeight="true" outlineLevel="0" collapsed="false">
      <c r="B18" s="22"/>
      <c r="E18" s="101" t="str">
        <f aca="false">'Rekapitulace stavby'!E14</f>
        <v>Vyplň údaj</v>
      </c>
      <c r="F18" s="101"/>
      <c r="G18" s="101"/>
      <c r="H18" s="101"/>
      <c r="I18" s="15" t="s">
        <v>26</v>
      </c>
      <c r="J18" s="16" t="str">
        <f aca="false">'Rekapitulace stavby'!AN14</f>
        <v>Vyplň údaj</v>
      </c>
      <c r="L18" s="22"/>
    </row>
    <row r="19" s="21" customFormat="true" ht="6.75" hidden="false" customHeight="true" outlineLevel="0" collapsed="false">
      <c r="B19" s="22"/>
      <c r="L19" s="22"/>
    </row>
    <row r="20" s="21" customFormat="true" ht="12" hidden="false" customHeight="true" outlineLevel="0" collapsed="false">
      <c r="B20" s="22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2"/>
    </row>
    <row r="21" s="21" customFormat="true" ht="18" hidden="false" customHeight="true" outlineLevel="0" collapsed="false">
      <c r="B21" s="22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2"/>
    </row>
    <row r="22" s="21" customFormat="true" ht="6.75" hidden="false" customHeight="true" outlineLevel="0" collapsed="false">
      <c r="B22" s="22"/>
      <c r="L22" s="22"/>
    </row>
    <row r="23" s="21" customFormat="true" ht="12" hidden="false" customHeight="true" outlineLevel="0" collapsed="false">
      <c r="B23" s="22"/>
      <c r="D23" s="15" t="s">
        <v>31</v>
      </c>
      <c r="I23" s="15" t="s">
        <v>24</v>
      </c>
      <c r="J23" s="16" t="str">
        <f aca="false">IF('Rekapitulace stavby'!AN19="","",'Rekapitulace stavby'!AN19)</f>
        <v/>
      </c>
      <c r="L23" s="22"/>
    </row>
    <row r="24" s="21" customFormat="true" ht="18" hidden="false" customHeight="true" outlineLevel="0" collapsed="false">
      <c r="B24" s="22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2"/>
    </row>
    <row r="25" s="21" customFormat="true" ht="6.75" hidden="false" customHeight="true" outlineLevel="0" collapsed="false">
      <c r="B25" s="22"/>
      <c r="L25" s="22"/>
    </row>
    <row r="26" s="21" customFormat="true" ht="12" hidden="false" customHeight="true" outlineLevel="0" collapsed="false">
      <c r="B26" s="22"/>
      <c r="D26" s="15" t="s">
        <v>32</v>
      </c>
      <c r="L26" s="22"/>
    </row>
    <row r="27" s="102" customFormat="true" ht="16.5" hidden="false" customHeight="true" outlineLevel="0" collapsed="false">
      <c r="B27" s="103"/>
      <c r="E27" s="104"/>
      <c r="F27" s="104"/>
      <c r="G27" s="104"/>
      <c r="H27" s="104"/>
      <c r="L27" s="103"/>
    </row>
    <row r="28" s="21" customFormat="true" ht="6.75" hidden="false" customHeight="true" outlineLevel="0" collapsed="false">
      <c r="B28" s="22"/>
      <c r="L28" s="22"/>
    </row>
    <row r="29" s="21" customFormat="true" ht="6.75" hidden="false" customHeight="true" outlineLevel="0" collapsed="false">
      <c r="B29" s="22"/>
      <c r="D29" s="54"/>
      <c r="E29" s="54"/>
      <c r="F29" s="54"/>
      <c r="G29" s="54"/>
      <c r="H29" s="54"/>
      <c r="I29" s="54"/>
      <c r="J29" s="54"/>
      <c r="K29" s="54"/>
      <c r="L29" s="22"/>
    </row>
    <row r="30" s="21" customFormat="true" ht="24.75" hidden="false" customHeight="true" outlineLevel="0" collapsed="false">
      <c r="B30" s="22"/>
      <c r="D30" s="105" t="s">
        <v>34</v>
      </c>
      <c r="J30" s="106" t="n">
        <f aca="false">ROUND(J118, 2)</f>
        <v>0</v>
      </c>
      <c r="L30" s="22"/>
    </row>
    <row r="31" s="21" customFormat="true" ht="6.75" hidden="false" customHeight="true" outlineLevel="0" collapsed="false">
      <c r="B31" s="22"/>
      <c r="D31" s="54"/>
      <c r="E31" s="54"/>
      <c r="F31" s="54"/>
      <c r="G31" s="54"/>
      <c r="H31" s="54"/>
      <c r="I31" s="54"/>
      <c r="J31" s="54"/>
      <c r="K31" s="54"/>
      <c r="L31" s="22"/>
    </row>
    <row r="32" s="21" customFormat="true" ht="14.25" hidden="false" customHeight="true" outlineLevel="0" collapsed="false">
      <c r="B32" s="22"/>
      <c r="F32" s="107" t="s">
        <v>36</v>
      </c>
      <c r="I32" s="107" t="s">
        <v>35</v>
      </c>
      <c r="J32" s="107" t="s">
        <v>37</v>
      </c>
      <c r="L32" s="22"/>
    </row>
    <row r="33" s="21" customFormat="true" ht="14.25" hidden="false" customHeight="true" outlineLevel="0" collapsed="false">
      <c r="B33" s="22"/>
      <c r="D33" s="108" t="s">
        <v>38</v>
      </c>
      <c r="E33" s="15" t="s">
        <v>39</v>
      </c>
      <c r="F33" s="109" t="n">
        <f aca="false">ROUND((SUM(BE118:BE129)),  2)</f>
        <v>0</v>
      </c>
      <c r="I33" s="110" t="n">
        <v>0.21</v>
      </c>
      <c r="J33" s="109" t="n">
        <f aca="false">ROUND(((SUM(BE118:BE129))*I33),  2)</f>
        <v>0</v>
      </c>
      <c r="L33" s="22"/>
    </row>
    <row r="34" s="21" customFormat="true" ht="14.25" hidden="false" customHeight="true" outlineLevel="0" collapsed="false">
      <c r="B34" s="22"/>
      <c r="E34" s="15" t="s">
        <v>40</v>
      </c>
      <c r="F34" s="109" t="n">
        <f aca="false">ROUND((SUM(BF118:BF129)),  2)</f>
        <v>0</v>
      </c>
      <c r="I34" s="110" t="n">
        <v>0.15</v>
      </c>
      <c r="J34" s="109" t="n">
        <f aca="false">ROUND(((SUM(BF118:BF129))*I34),  2)</f>
        <v>0</v>
      </c>
      <c r="L34" s="22"/>
    </row>
    <row r="35" s="21" customFormat="true" ht="14.25" hidden="true" customHeight="true" outlineLevel="0" collapsed="false">
      <c r="B35" s="22"/>
      <c r="E35" s="15" t="s">
        <v>41</v>
      </c>
      <c r="F35" s="109" t="n">
        <f aca="false">ROUND((SUM(BG118:BG129)),  2)</f>
        <v>0</v>
      </c>
      <c r="I35" s="110" t="n">
        <v>0.21</v>
      </c>
      <c r="J35" s="109" t="n">
        <f aca="false">0</f>
        <v>0</v>
      </c>
      <c r="L35" s="22"/>
    </row>
    <row r="36" s="21" customFormat="true" ht="14.25" hidden="true" customHeight="true" outlineLevel="0" collapsed="false">
      <c r="B36" s="22"/>
      <c r="E36" s="15" t="s">
        <v>42</v>
      </c>
      <c r="F36" s="109" t="n">
        <f aca="false">ROUND((SUM(BH118:BH129)),  2)</f>
        <v>0</v>
      </c>
      <c r="I36" s="110" t="n">
        <v>0.15</v>
      </c>
      <c r="J36" s="109" t="n">
        <f aca="false">0</f>
        <v>0</v>
      </c>
      <c r="L36" s="22"/>
    </row>
    <row r="37" s="21" customFormat="true" ht="14.25" hidden="true" customHeight="true" outlineLevel="0" collapsed="false">
      <c r="B37" s="22"/>
      <c r="E37" s="15" t="s">
        <v>43</v>
      </c>
      <c r="F37" s="109" t="n">
        <f aca="false">ROUND((SUM(BI118:BI129)),  2)</f>
        <v>0</v>
      </c>
      <c r="I37" s="110" t="n">
        <v>0</v>
      </c>
      <c r="J37" s="109" t="n">
        <f aca="false">0</f>
        <v>0</v>
      </c>
      <c r="L37" s="22"/>
    </row>
    <row r="38" s="21" customFormat="true" ht="6.75" hidden="false" customHeight="true" outlineLevel="0" collapsed="false">
      <c r="B38" s="22"/>
      <c r="L38" s="22"/>
    </row>
    <row r="39" s="21" customFormat="true" ht="24.75" hidden="false" customHeight="true" outlineLevel="0" collapsed="false">
      <c r="B39" s="22"/>
      <c r="C39" s="111"/>
      <c r="D39" s="112" t="s">
        <v>44</v>
      </c>
      <c r="E39" s="58"/>
      <c r="F39" s="58"/>
      <c r="G39" s="113" t="s">
        <v>45</v>
      </c>
      <c r="H39" s="114" t="s">
        <v>46</v>
      </c>
      <c r="I39" s="58"/>
      <c r="J39" s="115" t="n">
        <f aca="false">SUM(J30:J37)</f>
        <v>0</v>
      </c>
      <c r="K39" s="116"/>
      <c r="L39" s="22"/>
    </row>
    <row r="40" s="21" customFormat="true" ht="14.25" hidden="false" customHeight="true" outlineLevel="0" collapsed="false">
      <c r="B40" s="22"/>
      <c r="L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1" customFormat="true" ht="14.25" hidden="false" customHeight="true" outlineLevel="0" collapsed="false">
      <c r="B50" s="22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22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1" customFormat="true" ht="12.75" hidden="false" customHeight="false" outlineLevel="0" collapsed="false">
      <c r="B61" s="22"/>
      <c r="D61" s="39" t="s">
        <v>49</v>
      </c>
      <c r="E61" s="24"/>
      <c r="F61" s="117" t="s">
        <v>50</v>
      </c>
      <c r="G61" s="39" t="s">
        <v>49</v>
      </c>
      <c r="H61" s="24"/>
      <c r="I61" s="24"/>
      <c r="J61" s="118" t="s">
        <v>50</v>
      </c>
      <c r="K61" s="24"/>
      <c r="L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1" customFormat="true" ht="12.75" hidden="false" customHeight="false" outlineLevel="0" collapsed="false">
      <c r="B65" s="22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1" customFormat="true" ht="12.75" hidden="false" customHeight="false" outlineLevel="0" collapsed="false">
      <c r="B76" s="22"/>
      <c r="D76" s="39" t="s">
        <v>49</v>
      </c>
      <c r="E76" s="24"/>
      <c r="F76" s="117" t="s">
        <v>50</v>
      </c>
      <c r="G76" s="39" t="s">
        <v>49</v>
      </c>
      <c r="H76" s="24"/>
      <c r="I76" s="24"/>
      <c r="J76" s="118" t="s">
        <v>50</v>
      </c>
      <c r="K76" s="24"/>
      <c r="L76" s="22"/>
    </row>
    <row r="77" s="21" customFormat="true" ht="14.2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2"/>
    </row>
    <row r="81" s="21" customFormat="true" ht="6.75" hidden="false" customHeight="true" outlineLevel="0" collapsed="false"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22"/>
    </row>
    <row r="82" s="21" customFormat="true" ht="24.75" hidden="false" customHeight="true" outlineLevel="0" collapsed="false">
      <c r="B82" s="22"/>
      <c r="C82" s="7" t="s">
        <v>108</v>
      </c>
      <c r="L82" s="22"/>
    </row>
    <row r="83" s="21" customFormat="true" ht="6.75" hidden="false" customHeight="true" outlineLevel="0" collapsed="false">
      <c r="B83" s="22"/>
      <c r="L83" s="22"/>
    </row>
    <row r="84" s="21" customFormat="true" ht="12" hidden="false" customHeight="true" outlineLevel="0" collapsed="false">
      <c r="B84" s="22"/>
      <c r="C84" s="15" t="s">
        <v>15</v>
      </c>
      <c r="L84" s="22"/>
    </row>
    <row r="85" s="21" customFormat="true" ht="16.5" hidden="false" customHeight="true" outlineLevel="0" collapsed="false">
      <c r="B85" s="22"/>
      <c r="E85" s="98" t="str">
        <f aca="false">E7</f>
        <v>Sklad a přístřešek pro svařován a retenční nádrž, SAKO Brno a.s.</v>
      </c>
      <c r="F85" s="98"/>
      <c r="G85" s="98"/>
      <c r="H85" s="98"/>
      <c r="L85" s="22"/>
    </row>
    <row r="86" s="21" customFormat="true" ht="12" hidden="false" customHeight="true" outlineLevel="0" collapsed="false">
      <c r="B86" s="22"/>
      <c r="C86" s="15" t="s">
        <v>106</v>
      </c>
      <c r="L86" s="22"/>
    </row>
    <row r="87" s="21" customFormat="true" ht="16.5" hidden="false" customHeight="true" outlineLevel="0" collapsed="false">
      <c r="B87" s="22"/>
      <c r="E87" s="99" t="str">
        <f aca="false">E9</f>
        <v>UT SO07</v>
      </c>
      <c r="F87" s="99"/>
      <c r="G87" s="99"/>
      <c r="H87" s="99"/>
      <c r="L87" s="22"/>
    </row>
    <row r="88" s="21" customFormat="true" ht="6.75" hidden="false" customHeight="true" outlineLevel="0" collapsed="false">
      <c r="B88" s="22"/>
      <c r="L88" s="22"/>
    </row>
    <row r="89" s="21" customFormat="true" ht="12" hidden="false" customHeight="true" outlineLevel="0" collapsed="false">
      <c r="B89" s="22"/>
      <c r="C89" s="15" t="s">
        <v>19</v>
      </c>
      <c r="F89" s="16" t="str">
        <f aca="false">F12</f>
        <v> </v>
      </c>
      <c r="I89" s="15" t="s">
        <v>21</v>
      </c>
      <c r="J89" s="100" t="str">
        <f aca="false">IF(J12="","",J12)</f>
        <v>22. 7. 2022</v>
      </c>
      <c r="L89" s="22"/>
    </row>
    <row r="90" s="21" customFormat="true" ht="6.75" hidden="false" customHeight="true" outlineLevel="0" collapsed="false">
      <c r="B90" s="22"/>
      <c r="L90" s="22"/>
    </row>
    <row r="91" s="21" customFormat="true" ht="15" hidden="false" customHeight="true" outlineLevel="0" collapsed="false">
      <c r="B91" s="22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2"/>
    </row>
    <row r="92" s="21" customFormat="true" ht="15" hidden="false" customHeight="true" outlineLevel="0" collapsed="false">
      <c r="B92" s="22"/>
      <c r="C92" s="15" t="s">
        <v>27</v>
      </c>
      <c r="F92" s="16" t="str">
        <f aca="false">IF(E18="","",E18)</f>
        <v>Vyplň údaj</v>
      </c>
      <c r="I92" s="15" t="s">
        <v>31</v>
      </c>
      <c r="J92" s="119" t="str">
        <f aca="false">E24</f>
        <v> </v>
      </c>
      <c r="L92" s="22"/>
    </row>
    <row r="93" s="21" customFormat="true" ht="9.75" hidden="false" customHeight="true" outlineLevel="0" collapsed="false">
      <c r="B93" s="22"/>
      <c r="L93" s="22"/>
    </row>
    <row r="94" s="21" customFormat="true" ht="29.25" hidden="false" customHeight="true" outlineLevel="0" collapsed="false">
      <c r="B94" s="22"/>
      <c r="C94" s="120" t="s">
        <v>109</v>
      </c>
      <c r="D94" s="111"/>
      <c r="E94" s="111"/>
      <c r="F94" s="111"/>
      <c r="G94" s="111"/>
      <c r="H94" s="111"/>
      <c r="I94" s="111"/>
      <c r="J94" s="121" t="s">
        <v>110</v>
      </c>
      <c r="K94" s="111"/>
      <c r="L94" s="22"/>
    </row>
    <row r="95" s="21" customFormat="true" ht="9.75" hidden="false" customHeight="true" outlineLevel="0" collapsed="false">
      <c r="B95" s="22"/>
      <c r="L95" s="22"/>
    </row>
    <row r="96" s="21" customFormat="true" ht="22.5" hidden="false" customHeight="true" outlineLevel="0" collapsed="false">
      <c r="B96" s="22"/>
      <c r="C96" s="122" t="s">
        <v>111</v>
      </c>
      <c r="J96" s="106" t="n">
        <f aca="false">J118</f>
        <v>0</v>
      </c>
      <c r="L96" s="22"/>
      <c r="AU96" s="3" t="s">
        <v>112</v>
      </c>
    </row>
    <row r="97" s="123" customFormat="true" ht="24.75" hidden="false" customHeight="true" outlineLevel="0" collapsed="false">
      <c r="B97" s="124"/>
      <c r="D97" s="125" t="s">
        <v>755</v>
      </c>
      <c r="E97" s="126"/>
      <c r="F97" s="126"/>
      <c r="G97" s="126"/>
      <c r="H97" s="126"/>
      <c r="I97" s="126"/>
      <c r="J97" s="127" t="n">
        <f aca="false">J119</f>
        <v>0</v>
      </c>
      <c r="L97" s="124"/>
    </row>
    <row r="98" s="123" customFormat="true" ht="24.75" hidden="false" customHeight="true" outlineLevel="0" collapsed="false">
      <c r="B98" s="124"/>
      <c r="D98" s="125" t="s">
        <v>756</v>
      </c>
      <c r="E98" s="126"/>
      <c r="F98" s="126"/>
      <c r="G98" s="126"/>
      <c r="H98" s="126"/>
      <c r="I98" s="126"/>
      <c r="J98" s="127" t="n">
        <f aca="false">J125</f>
        <v>0</v>
      </c>
      <c r="L98" s="124"/>
    </row>
    <row r="99" s="21" customFormat="true" ht="21.75" hidden="false" customHeight="true" outlineLevel="0" collapsed="false">
      <c r="B99" s="22"/>
      <c r="L99" s="22"/>
    </row>
    <row r="100" s="21" customFormat="true" ht="6.75" hidden="false" customHeight="true" outlineLevel="0" collapsed="false">
      <c r="B100" s="40"/>
      <c r="C100" s="41"/>
      <c r="D100" s="41"/>
      <c r="E100" s="41"/>
      <c r="F100" s="41"/>
      <c r="G100" s="41"/>
      <c r="H100" s="41"/>
      <c r="I100" s="41"/>
      <c r="J100" s="41"/>
      <c r="K100" s="41"/>
      <c r="L100" s="22"/>
    </row>
    <row r="104" s="21" customFormat="true" ht="6.75" hidden="false" customHeight="true" outlineLevel="0" collapsed="false">
      <c r="B104" s="42"/>
      <c r="C104" s="43"/>
      <c r="D104" s="43"/>
      <c r="E104" s="43"/>
      <c r="F104" s="43"/>
      <c r="G104" s="43"/>
      <c r="H104" s="43"/>
      <c r="I104" s="43"/>
      <c r="J104" s="43"/>
      <c r="K104" s="43"/>
      <c r="L104" s="22"/>
    </row>
    <row r="105" s="21" customFormat="true" ht="24.75" hidden="false" customHeight="true" outlineLevel="0" collapsed="false">
      <c r="B105" s="22"/>
      <c r="C105" s="7" t="s">
        <v>120</v>
      </c>
      <c r="L105" s="22"/>
    </row>
    <row r="106" s="21" customFormat="true" ht="6.75" hidden="false" customHeight="true" outlineLevel="0" collapsed="false">
      <c r="B106" s="22"/>
      <c r="L106" s="22"/>
    </row>
    <row r="107" s="21" customFormat="true" ht="12" hidden="false" customHeight="true" outlineLevel="0" collapsed="false">
      <c r="B107" s="22"/>
      <c r="C107" s="15" t="s">
        <v>15</v>
      </c>
      <c r="L107" s="22"/>
    </row>
    <row r="108" s="21" customFormat="true" ht="16.5" hidden="false" customHeight="true" outlineLevel="0" collapsed="false">
      <c r="B108" s="22"/>
      <c r="E108" s="98" t="str">
        <f aca="false">E7</f>
        <v>Sklad a přístřešek pro svařován a retenční nádrž, SAKO Brno a.s.</v>
      </c>
      <c r="F108" s="98"/>
      <c r="G108" s="98"/>
      <c r="H108" s="98"/>
      <c r="L108" s="22"/>
    </row>
    <row r="109" s="21" customFormat="true" ht="12" hidden="false" customHeight="true" outlineLevel="0" collapsed="false">
      <c r="B109" s="22"/>
      <c r="C109" s="15" t="s">
        <v>106</v>
      </c>
      <c r="L109" s="22"/>
    </row>
    <row r="110" s="21" customFormat="true" ht="16.5" hidden="false" customHeight="true" outlineLevel="0" collapsed="false">
      <c r="B110" s="22"/>
      <c r="E110" s="99" t="str">
        <f aca="false">E9</f>
        <v>UT SO07</v>
      </c>
      <c r="F110" s="99"/>
      <c r="G110" s="99"/>
      <c r="H110" s="99"/>
      <c r="L110" s="22"/>
    </row>
    <row r="111" s="21" customFormat="true" ht="6.75" hidden="false" customHeight="true" outlineLevel="0" collapsed="false">
      <c r="B111" s="22"/>
      <c r="L111" s="22"/>
    </row>
    <row r="112" s="21" customFormat="true" ht="12" hidden="false" customHeight="true" outlineLevel="0" collapsed="false">
      <c r="B112" s="22"/>
      <c r="C112" s="15" t="s">
        <v>19</v>
      </c>
      <c r="F112" s="16" t="str">
        <f aca="false">F12</f>
        <v> </v>
      </c>
      <c r="I112" s="15" t="s">
        <v>21</v>
      </c>
      <c r="J112" s="100" t="str">
        <f aca="false">IF(J12="","",J12)</f>
        <v>22. 7. 2022</v>
      </c>
      <c r="L112" s="22"/>
    </row>
    <row r="113" s="21" customFormat="true" ht="6.75" hidden="false" customHeight="true" outlineLevel="0" collapsed="false">
      <c r="B113" s="22"/>
      <c r="L113" s="22"/>
    </row>
    <row r="114" s="21" customFormat="true" ht="15" hidden="false" customHeight="true" outlineLevel="0" collapsed="false">
      <c r="B114" s="22"/>
      <c r="C114" s="15" t="s">
        <v>23</v>
      </c>
      <c r="F114" s="16" t="str">
        <f aca="false">E15</f>
        <v> </v>
      </c>
      <c r="I114" s="15" t="s">
        <v>29</v>
      </c>
      <c r="J114" s="119" t="str">
        <f aca="false">E21</f>
        <v> </v>
      </c>
      <c r="L114" s="22"/>
    </row>
    <row r="115" s="21" customFormat="true" ht="15" hidden="false" customHeight="true" outlineLevel="0" collapsed="false">
      <c r="B115" s="22"/>
      <c r="C115" s="15" t="s">
        <v>27</v>
      </c>
      <c r="F115" s="16" t="str">
        <f aca="false">IF(E18="","",E18)</f>
        <v>Vyplň údaj</v>
      </c>
      <c r="I115" s="15" t="s">
        <v>31</v>
      </c>
      <c r="J115" s="119" t="str">
        <f aca="false">E24</f>
        <v> </v>
      </c>
      <c r="L115" s="22"/>
    </row>
    <row r="116" s="21" customFormat="true" ht="9.75" hidden="false" customHeight="true" outlineLevel="0" collapsed="false">
      <c r="B116" s="22"/>
      <c r="L116" s="22"/>
    </row>
    <row r="117" s="133" customFormat="true" ht="29.25" hidden="false" customHeight="true" outlineLevel="0" collapsed="false">
      <c r="B117" s="134"/>
      <c r="C117" s="135" t="s">
        <v>121</v>
      </c>
      <c r="D117" s="136" t="s">
        <v>59</v>
      </c>
      <c r="E117" s="136" t="s">
        <v>55</v>
      </c>
      <c r="F117" s="136" t="s">
        <v>56</v>
      </c>
      <c r="G117" s="136" t="s">
        <v>122</v>
      </c>
      <c r="H117" s="136" t="s">
        <v>123</v>
      </c>
      <c r="I117" s="136" t="s">
        <v>124</v>
      </c>
      <c r="J117" s="137" t="s">
        <v>110</v>
      </c>
      <c r="K117" s="138" t="s">
        <v>125</v>
      </c>
      <c r="L117" s="134"/>
      <c r="M117" s="63"/>
      <c r="N117" s="64" t="s">
        <v>38</v>
      </c>
      <c r="O117" s="64" t="s">
        <v>126</v>
      </c>
      <c r="P117" s="64" t="s">
        <v>127</v>
      </c>
      <c r="Q117" s="64" t="s">
        <v>128</v>
      </c>
      <c r="R117" s="64" t="s">
        <v>129</v>
      </c>
      <c r="S117" s="64" t="s">
        <v>130</v>
      </c>
      <c r="T117" s="65" t="s">
        <v>131</v>
      </c>
    </row>
    <row r="118" s="21" customFormat="true" ht="22.5" hidden="false" customHeight="true" outlineLevel="0" collapsed="false">
      <c r="B118" s="22"/>
      <c r="C118" s="69" t="s">
        <v>132</v>
      </c>
      <c r="J118" s="139" t="n">
        <f aca="false">BK118</f>
        <v>0</v>
      </c>
      <c r="L118" s="22"/>
      <c r="M118" s="66"/>
      <c r="N118" s="54"/>
      <c r="O118" s="54"/>
      <c r="P118" s="140" t="n">
        <f aca="false">P119+P125</f>
        <v>0</v>
      </c>
      <c r="Q118" s="54"/>
      <c r="R118" s="140" t="n">
        <f aca="false">R119+R125</f>
        <v>0</v>
      </c>
      <c r="S118" s="54"/>
      <c r="T118" s="141" t="n">
        <f aca="false">T119+T125</f>
        <v>0</v>
      </c>
      <c r="AT118" s="3" t="s">
        <v>73</v>
      </c>
      <c r="AU118" s="3" t="s">
        <v>112</v>
      </c>
      <c r="BK118" s="142" t="n">
        <f aca="false">BK119+BK125</f>
        <v>0</v>
      </c>
    </row>
    <row r="119" s="143" customFormat="true" ht="25.5" hidden="false" customHeight="true" outlineLevel="0" collapsed="false">
      <c r="B119" s="144"/>
      <c r="D119" s="145" t="s">
        <v>73</v>
      </c>
      <c r="E119" s="146" t="s">
        <v>82</v>
      </c>
      <c r="F119" s="146" t="s">
        <v>757</v>
      </c>
      <c r="J119" s="147" t="n">
        <f aca="false">BK119</f>
        <v>0</v>
      </c>
      <c r="L119" s="144"/>
      <c r="M119" s="148"/>
      <c r="P119" s="149" t="n">
        <f aca="false">SUM(P120:P124)</f>
        <v>0</v>
      </c>
      <c r="R119" s="149" t="n">
        <f aca="false">SUM(R120:R124)</f>
        <v>0</v>
      </c>
      <c r="T119" s="150" t="n">
        <f aca="false">SUM(T120:T124)</f>
        <v>0</v>
      </c>
      <c r="AR119" s="145" t="s">
        <v>82</v>
      </c>
      <c r="AT119" s="151" t="s">
        <v>73</v>
      </c>
      <c r="AU119" s="151" t="s">
        <v>74</v>
      </c>
      <c r="AY119" s="145" t="s">
        <v>135</v>
      </c>
      <c r="BK119" s="152" t="n">
        <f aca="false">SUM(BK120:BK124)</f>
        <v>0</v>
      </c>
    </row>
    <row r="120" s="21" customFormat="true" ht="24" hidden="false" customHeight="true" outlineLevel="0" collapsed="false">
      <c r="B120" s="155"/>
      <c r="C120" s="169" t="s">
        <v>82</v>
      </c>
      <c r="D120" s="169" t="s">
        <v>177</v>
      </c>
      <c r="E120" s="170" t="s">
        <v>758</v>
      </c>
      <c r="F120" s="171" t="s">
        <v>759</v>
      </c>
      <c r="G120" s="172" t="s">
        <v>300</v>
      </c>
      <c r="H120" s="173" t="n">
        <v>1</v>
      </c>
      <c r="I120" s="174"/>
      <c r="J120" s="174" t="n">
        <f aca="false">ROUND(I120*H120,2)</f>
        <v>0</v>
      </c>
      <c r="K120" s="175"/>
      <c r="L120" s="176"/>
      <c r="M120" s="177"/>
      <c r="N120" s="178" t="s">
        <v>39</v>
      </c>
      <c r="O120" s="165" t="n">
        <v>0</v>
      </c>
      <c r="P120" s="165" t="n">
        <f aca="false">O120*H120</f>
        <v>0</v>
      </c>
      <c r="Q120" s="165" t="n">
        <v>0</v>
      </c>
      <c r="R120" s="165" t="n">
        <f aca="false">Q120*H120</f>
        <v>0</v>
      </c>
      <c r="S120" s="165" t="n">
        <v>0</v>
      </c>
      <c r="T120" s="166" t="n">
        <f aca="false">S120*H120</f>
        <v>0</v>
      </c>
      <c r="AR120" s="167" t="s">
        <v>151</v>
      </c>
      <c r="AT120" s="167" t="s">
        <v>177</v>
      </c>
      <c r="AU120" s="167" t="s">
        <v>82</v>
      </c>
      <c r="AY120" s="3" t="s">
        <v>135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82</v>
      </c>
      <c r="BK120" s="168" t="n">
        <f aca="false">ROUND(I120*H120,2)</f>
        <v>0</v>
      </c>
      <c r="BL120" s="3" t="s">
        <v>141</v>
      </c>
      <c r="BM120" s="167" t="s">
        <v>84</v>
      </c>
    </row>
    <row r="121" s="21" customFormat="true" ht="24" hidden="false" customHeight="true" outlineLevel="0" collapsed="false">
      <c r="B121" s="155"/>
      <c r="C121" s="169" t="s">
        <v>84</v>
      </c>
      <c r="D121" s="169" t="s">
        <v>177</v>
      </c>
      <c r="E121" s="170" t="s">
        <v>760</v>
      </c>
      <c r="F121" s="171" t="s">
        <v>761</v>
      </c>
      <c r="G121" s="172" t="s">
        <v>300</v>
      </c>
      <c r="H121" s="173" t="n">
        <v>3</v>
      </c>
      <c r="I121" s="174"/>
      <c r="J121" s="174" t="n">
        <f aca="false">ROUND(I121*H121,2)</f>
        <v>0</v>
      </c>
      <c r="K121" s="175"/>
      <c r="L121" s="176"/>
      <c r="M121" s="177"/>
      <c r="N121" s="178" t="s">
        <v>39</v>
      </c>
      <c r="O121" s="165" t="n">
        <v>0</v>
      </c>
      <c r="P121" s="165" t="n">
        <f aca="false">O121*H121</f>
        <v>0</v>
      </c>
      <c r="Q121" s="165" t="n">
        <v>0</v>
      </c>
      <c r="R121" s="165" t="n">
        <f aca="false">Q121*H121</f>
        <v>0</v>
      </c>
      <c r="S121" s="165" t="n">
        <v>0</v>
      </c>
      <c r="T121" s="166" t="n">
        <f aca="false">S121*H121</f>
        <v>0</v>
      </c>
      <c r="AR121" s="167" t="s">
        <v>151</v>
      </c>
      <c r="AT121" s="167" t="s">
        <v>177</v>
      </c>
      <c r="AU121" s="167" t="s">
        <v>82</v>
      </c>
      <c r="AY121" s="3" t="s">
        <v>135</v>
      </c>
      <c r="BE121" s="168" t="n">
        <f aca="false">IF(N121="základní",J121,0)</f>
        <v>0</v>
      </c>
      <c r="BF121" s="168" t="n">
        <f aca="false">IF(N121="snížená",J121,0)</f>
        <v>0</v>
      </c>
      <c r="BG121" s="168" t="n">
        <f aca="false">IF(N121="zákl. přenesená",J121,0)</f>
        <v>0</v>
      </c>
      <c r="BH121" s="168" t="n">
        <f aca="false">IF(N121="sníž. přenesená",J121,0)</f>
        <v>0</v>
      </c>
      <c r="BI121" s="168" t="n">
        <f aca="false">IF(N121="nulová",J121,0)</f>
        <v>0</v>
      </c>
      <c r="BJ121" s="3" t="s">
        <v>82</v>
      </c>
      <c r="BK121" s="168" t="n">
        <f aca="false">ROUND(I121*H121,2)</f>
        <v>0</v>
      </c>
      <c r="BL121" s="3" t="s">
        <v>141</v>
      </c>
      <c r="BM121" s="167" t="s">
        <v>141</v>
      </c>
    </row>
    <row r="122" s="21" customFormat="true" ht="24" hidden="false" customHeight="true" outlineLevel="0" collapsed="false">
      <c r="B122" s="155"/>
      <c r="C122" s="169" t="s">
        <v>144</v>
      </c>
      <c r="D122" s="169" t="s">
        <v>177</v>
      </c>
      <c r="E122" s="170" t="s">
        <v>762</v>
      </c>
      <c r="F122" s="171" t="s">
        <v>763</v>
      </c>
      <c r="G122" s="172" t="s">
        <v>300</v>
      </c>
      <c r="H122" s="173" t="n">
        <v>1</v>
      </c>
      <c r="I122" s="174"/>
      <c r="J122" s="174" t="n">
        <f aca="false">ROUND(I122*H122,2)</f>
        <v>0</v>
      </c>
      <c r="K122" s="175"/>
      <c r="L122" s="176"/>
      <c r="M122" s="177"/>
      <c r="N122" s="178" t="s">
        <v>39</v>
      </c>
      <c r="O122" s="165" t="n">
        <v>0</v>
      </c>
      <c r="P122" s="165" t="n">
        <f aca="false">O122*H122</f>
        <v>0</v>
      </c>
      <c r="Q122" s="165" t="n">
        <v>0</v>
      </c>
      <c r="R122" s="165" t="n">
        <f aca="false">Q122*H122</f>
        <v>0</v>
      </c>
      <c r="S122" s="165" t="n">
        <v>0</v>
      </c>
      <c r="T122" s="166" t="n">
        <f aca="false">S122*H122</f>
        <v>0</v>
      </c>
      <c r="AR122" s="167" t="s">
        <v>151</v>
      </c>
      <c r="AT122" s="167" t="s">
        <v>177</v>
      </c>
      <c r="AU122" s="167" t="s">
        <v>82</v>
      </c>
      <c r="AY122" s="3" t="s">
        <v>135</v>
      </c>
      <c r="BE122" s="168" t="n">
        <f aca="false">IF(N122="základní",J122,0)</f>
        <v>0</v>
      </c>
      <c r="BF122" s="168" t="n">
        <f aca="false">IF(N122="snížená",J122,0)</f>
        <v>0</v>
      </c>
      <c r="BG122" s="168" t="n">
        <f aca="false">IF(N122="zákl. přenesená",J122,0)</f>
        <v>0</v>
      </c>
      <c r="BH122" s="168" t="n">
        <f aca="false">IF(N122="sníž. přenesená",J122,0)</f>
        <v>0</v>
      </c>
      <c r="BI122" s="168" t="n">
        <f aca="false">IF(N122="nulová",J122,0)</f>
        <v>0</v>
      </c>
      <c r="BJ122" s="3" t="s">
        <v>82</v>
      </c>
      <c r="BK122" s="168" t="n">
        <f aca="false">ROUND(I122*H122,2)</f>
        <v>0</v>
      </c>
      <c r="BL122" s="3" t="s">
        <v>141</v>
      </c>
      <c r="BM122" s="167" t="s">
        <v>148</v>
      </c>
    </row>
    <row r="123" s="21" customFormat="true" ht="16.5" hidden="false" customHeight="true" outlineLevel="0" collapsed="false">
      <c r="B123" s="155"/>
      <c r="C123" s="156" t="s">
        <v>141</v>
      </c>
      <c r="D123" s="156" t="s">
        <v>137</v>
      </c>
      <c r="E123" s="157" t="s">
        <v>764</v>
      </c>
      <c r="F123" s="158"/>
      <c r="G123" s="159"/>
      <c r="H123" s="160" t="n">
        <v>0</v>
      </c>
      <c r="I123" s="161"/>
      <c r="J123" s="161" t="n">
        <f aca="false">ROUND(I123*H123,2)</f>
        <v>0</v>
      </c>
      <c r="K123" s="162"/>
      <c r="L123" s="22"/>
      <c r="M123" s="163"/>
      <c r="N123" s="164" t="s">
        <v>39</v>
      </c>
      <c r="O123" s="165" t="n">
        <v>0</v>
      </c>
      <c r="P123" s="165" t="n">
        <f aca="false">O123*H123</f>
        <v>0</v>
      </c>
      <c r="Q123" s="165" t="n">
        <v>0</v>
      </c>
      <c r="R123" s="165" t="n">
        <f aca="false">Q123*H123</f>
        <v>0</v>
      </c>
      <c r="S123" s="165" t="n">
        <v>0</v>
      </c>
      <c r="T123" s="166" t="n">
        <f aca="false">S123*H123</f>
        <v>0</v>
      </c>
      <c r="AR123" s="167" t="s">
        <v>141</v>
      </c>
      <c r="AT123" s="167" t="s">
        <v>137</v>
      </c>
      <c r="AU123" s="167" t="s">
        <v>82</v>
      </c>
      <c r="AY123" s="3" t="s">
        <v>135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82</v>
      </c>
      <c r="BK123" s="168" t="n">
        <f aca="false">ROUND(I123*H123,2)</f>
        <v>0</v>
      </c>
      <c r="BL123" s="3" t="s">
        <v>141</v>
      </c>
      <c r="BM123" s="167" t="s">
        <v>151</v>
      </c>
    </row>
    <row r="124" s="21" customFormat="true" ht="16.5" hidden="false" customHeight="true" outlineLevel="0" collapsed="false">
      <c r="B124" s="155"/>
      <c r="C124" s="169" t="s">
        <v>152</v>
      </c>
      <c r="D124" s="169" t="s">
        <v>177</v>
      </c>
      <c r="E124" s="170" t="s">
        <v>765</v>
      </c>
      <c r="F124" s="171" t="s">
        <v>766</v>
      </c>
      <c r="G124" s="172" t="s">
        <v>767</v>
      </c>
      <c r="H124" s="173" t="n">
        <v>18</v>
      </c>
      <c r="I124" s="174"/>
      <c r="J124" s="174" t="n">
        <f aca="false">ROUND(I124*H124,2)</f>
        <v>0</v>
      </c>
      <c r="K124" s="175"/>
      <c r="L124" s="176"/>
      <c r="M124" s="177"/>
      <c r="N124" s="178" t="s">
        <v>39</v>
      </c>
      <c r="O124" s="165" t="n">
        <v>0</v>
      </c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6" t="n">
        <f aca="false">S124*H124</f>
        <v>0</v>
      </c>
      <c r="AR124" s="167" t="s">
        <v>151</v>
      </c>
      <c r="AT124" s="167" t="s">
        <v>177</v>
      </c>
      <c r="AU124" s="167" t="s">
        <v>82</v>
      </c>
      <c r="AY124" s="3" t="s">
        <v>135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82</v>
      </c>
      <c r="BK124" s="168" t="n">
        <f aca="false">ROUND(I124*H124,2)</f>
        <v>0</v>
      </c>
      <c r="BL124" s="3" t="s">
        <v>141</v>
      </c>
      <c r="BM124" s="167" t="s">
        <v>155</v>
      </c>
    </row>
    <row r="125" s="143" customFormat="true" ht="25.5" hidden="false" customHeight="true" outlineLevel="0" collapsed="false">
      <c r="B125" s="144"/>
      <c r="D125" s="145" t="s">
        <v>73</v>
      </c>
      <c r="E125" s="146" t="s">
        <v>283</v>
      </c>
      <c r="F125" s="146" t="s">
        <v>768</v>
      </c>
      <c r="J125" s="147" t="n">
        <f aca="false">BK125</f>
        <v>0</v>
      </c>
      <c r="L125" s="144"/>
      <c r="M125" s="148"/>
      <c r="P125" s="149" t="n">
        <f aca="false">SUM(P126:P129)</f>
        <v>0</v>
      </c>
      <c r="R125" s="149" t="n">
        <f aca="false">SUM(R126:R129)</f>
        <v>0</v>
      </c>
      <c r="T125" s="150" t="n">
        <f aca="false">SUM(T126:T129)</f>
        <v>0</v>
      </c>
      <c r="AR125" s="145" t="s">
        <v>141</v>
      </c>
      <c r="AT125" s="151" t="s">
        <v>73</v>
      </c>
      <c r="AU125" s="151" t="s">
        <v>74</v>
      </c>
      <c r="AY125" s="145" t="s">
        <v>135</v>
      </c>
      <c r="BK125" s="152" t="n">
        <f aca="false">SUM(BK126:BK129)</f>
        <v>0</v>
      </c>
    </row>
    <row r="126" s="21" customFormat="true" ht="16.5" hidden="false" customHeight="true" outlineLevel="0" collapsed="false">
      <c r="B126" s="155"/>
      <c r="C126" s="156" t="s">
        <v>148</v>
      </c>
      <c r="D126" s="156" t="s">
        <v>137</v>
      </c>
      <c r="E126" s="157" t="s">
        <v>769</v>
      </c>
      <c r="F126" s="158" t="s">
        <v>770</v>
      </c>
      <c r="G126" s="159" t="s">
        <v>300</v>
      </c>
      <c r="H126" s="160" t="n">
        <v>1</v>
      </c>
      <c r="I126" s="161"/>
      <c r="J126" s="161" t="n">
        <f aca="false">ROUND(I126*H126,2)</f>
        <v>0</v>
      </c>
      <c r="K126" s="162"/>
      <c r="L126" s="22"/>
      <c r="M126" s="163"/>
      <c r="N126" s="164" t="s">
        <v>39</v>
      </c>
      <c r="O126" s="165" t="n">
        <v>0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771</v>
      </c>
      <c r="AT126" s="167" t="s">
        <v>137</v>
      </c>
      <c r="AU126" s="167" t="s">
        <v>82</v>
      </c>
      <c r="AY126" s="3" t="s">
        <v>135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82</v>
      </c>
      <c r="BK126" s="168" t="n">
        <f aca="false">ROUND(I126*H126,2)</f>
        <v>0</v>
      </c>
      <c r="BL126" s="3" t="s">
        <v>771</v>
      </c>
      <c r="BM126" s="167" t="s">
        <v>158</v>
      </c>
    </row>
    <row r="127" s="21" customFormat="true" ht="16.5" hidden="false" customHeight="true" outlineLevel="0" collapsed="false">
      <c r="B127" s="155"/>
      <c r="C127" s="156" t="s">
        <v>159</v>
      </c>
      <c r="D127" s="156" t="s">
        <v>137</v>
      </c>
      <c r="E127" s="157" t="s">
        <v>772</v>
      </c>
      <c r="F127" s="158" t="s">
        <v>773</v>
      </c>
      <c r="G127" s="159" t="s">
        <v>300</v>
      </c>
      <c r="H127" s="160" t="n">
        <v>1</v>
      </c>
      <c r="I127" s="161"/>
      <c r="J127" s="161" t="n">
        <f aca="false">ROUND(I127*H127,2)</f>
        <v>0</v>
      </c>
      <c r="K127" s="162"/>
      <c r="L127" s="22"/>
      <c r="M127" s="163"/>
      <c r="N127" s="164" t="s">
        <v>39</v>
      </c>
      <c r="O127" s="165" t="n">
        <v>0</v>
      </c>
      <c r="P127" s="165" t="n">
        <f aca="false">O127*H127</f>
        <v>0</v>
      </c>
      <c r="Q127" s="165" t="n">
        <v>0</v>
      </c>
      <c r="R127" s="165" t="n">
        <f aca="false">Q127*H127</f>
        <v>0</v>
      </c>
      <c r="S127" s="165" t="n">
        <v>0</v>
      </c>
      <c r="T127" s="166" t="n">
        <f aca="false">S127*H127</f>
        <v>0</v>
      </c>
      <c r="AR127" s="167" t="s">
        <v>771</v>
      </c>
      <c r="AT127" s="167" t="s">
        <v>137</v>
      </c>
      <c r="AU127" s="167" t="s">
        <v>82</v>
      </c>
      <c r="AY127" s="3" t="s">
        <v>135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82</v>
      </c>
      <c r="BK127" s="168" t="n">
        <f aca="false">ROUND(I127*H127,2)</f>
        <v>0</v>
      </c>
      <c r="BL127" s="3" t="s">
        <v>771</v>
      </c>
      <c r="BM127" s="167" t="s">
        <v>162</v>
      </c>
    </row>
    <row r="128" s="21" customFormat="true" ht="16.5" hidden="false" customHeight="true" outlineLevel="0" collapsed="false">
      <c r="B128" s="155"/>
      <c r="C128" s="156" t="s">
        <v>151</v>
      </c>
      <c r="D128" s="156" t="s">
        <v>137</v>
      </c>
      <c r="E128" s="157" t="s">
        <v>765</v>
      </c>
      <c r="F128" s="158" t="s">
        <v>774</v>
      </c>
      <c r="G128" s="159" t="s">
        <v>767</v>
      </c>
      <c r="H128" s="160" t="n">
        <v>4</v>
      </c>
      <c r="I128" s="161"/>
      <c r="J128" s="161" t="n">
        <f aca="false">ROUND(I128*H128,2)</f>
        <v>0</v>
      </c>
      <c r="K128" s="162"/>
      <c r="L128" s="22"/>
      <c r="M128" s="163"/>
      <c r="N128" s="164" t="s">
        <v>39</v>
      </c>
      <c r="O128" s="165" t="n">
        <v>0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</v>
      </c>
      <c r="T128" s="166" t="n">
        <f aca="false">S128*H128</f>
        <v>0</v>
      </c>
      <c r="AR128" s="167" t="s">
        <v>771</v>
      </c>
      <c r="AT128" s="167" t="s">
        <v>137</v>
      </c>
      <c r="AU128" s="167" t="s">
        <v>82</v>
      </c>
      <c r="AY128" s="3" t="s">
        <v>135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82</v>
      </c>
      <c r="BK128" s="168" t="n">
        <f aca="false">ROUND(I128*H128,2)</f>
        <v>0</v>
      </c>
      <c r="BL128" s="3" t="s">
        <v>771</v>
      </c>
      <c r="BM128" s="167" t="s">
        <v>165</v>
      </c>
    </row>
    <row r="129" s="21" customFormat="true" ht="16.5" hidden="false" customHeight="true" outlineLevel="0" collapsed="false">
      <c r="B129" s="155"/>
      <c r="C129" s="156" t="s">
        <v>166</v>
      </c>
      <c r="D129" s="156" t="s">
        <v>137</v>
      </c>
      <c r="E129" s="157" t="s">
        <v>775</v>
      </c>
      <c r="F129" s="158" t="s">
        <v>776</v>
      </c>
      <c r="G129" s="159" t="s">
        <v>767</v>
      </c>
      <c r="H129" s="160" t="n">
        <v>4</v>
      </c>
      <c r="I129" s="161"/>
      <c r="J129" s="161" t="n">
        <f aca="false">ROUND(I129*H129,2)</f>
        <v>0</v>
      </c>
      <c r="K129" s="162"/>
      <c r="L129" s="22"/>
      <c r="M129" s="179"/>
      <c r="N129" s="180" t="s">
        <v>39</v>
      </c>
      <c r="O129" s="181" t="n">
        <v>0</v>
      </c>
      <c r="P129" s="181" t="n">
        <f aca="false">O129*H129</f>
        <v>0</v>
      </c>
      <c r="Q129" s="181" t="n">
        <v>0</v>
      </c>
      <c r="R129" s="181" t="n">
        <f aca="false">Q129*H129</f>
        <v>0</v>
      </c>
      <c r="S129" s="181" t="n">
        <v>0</v>
      </c>
      <c r="T129" s="182" t="n">
        <f aca="false">S129*H129</f>
        <v>0</v>
      </c>
      <c r="AR129" s="167" t="s">
        <v>771</v>
      </c>
      <c r="AT129" s="167" t="s">
        <v>137</v>
      </c>
      <c r="AU129" s="167" t="s">
        <v>82</v>
      </c>
      <c r="AY129" s="3" t="s">
        <v>135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82</v>
      </c>
      <c r="BK129" s="168" t="n">
        <f aca="false">ROUND(I129*H129,2)</f>
        <v>0</v>
      </c>
      <c r="BL129" s="3" t="s">
        <v>771</v>
      </c>
      <c r="BM129" s="167" t="s">
        <v>169</v>
      </c>
    </row>
    <row r="130" s="21" customFormat="true" ht="6.75" hidden="false" customHeight="true" outlineLevel="0" collapsed="false">
      <c r="B130" s="40"/>
      <c r="C130" s="41"/>
      <c r="D130" s="41"/>
      <c r="E130" s="41"/>
      <c r="F130" s="41"/>
      <c r="G130" s="41"/>
      <c r="H130" s="41"/>
      <c r="I130" s="41"/>
      <c r="J130" s="41"/>
      <c r="K130" s="41"/>
      <c r="L130" s="22"/>
    </row>
  </sheetData>
  <autoFilter ref="C117:K129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8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5</v>
      </c>
      <c r="L4" s="6"/>
      <c r="M4" s="9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8" t="str">
        <f aca="false">'Rekapitulace stavby'!K6</f>
        <v>Sklad a přístřešek pro svařován a retenční nádrž, SAKO Brno a.s.</v>
      </c>
      <c r="F7" s="98"/>
      <c r="G7" s="98"/>
      <c r="H7" s="98"/>
      <c r="L7" s="6"/>
    </row>
    <row r="8" s="21" customFormat="true" ht="12" hidden="false" customHeight="true" outlineLevel="0" collapsed="false">
      <c r="B8" s="22"/>
      <c r="D8" s="15" t="s">
        <v>106</v>
      </c>
      <c r="L8" s="22"/>
    </row>
    <row r="9" s="21" customFormat="true" ht="16.5" hidden="false" customHeight="true" outlineLevel="0" collapsed="false">
      <c r="B9" s="22"/>
      <c r="D9" s="183" t="s">
        <v>777</v>
      </c>
      <c r="E9" s="99" t="s">
        <v>778</v>
      </c>
      <c r="F9" s="99"/>
      <c r="G9" s="99"/>
      <c r="H9" s="99"/>
      <c r="L9" s="22"/>
    </row>
    <row r="10" s="21" customFormat="true" ht="11.25" hidden="false" customHeight="false" outlineLevel="0" collapsed="false">
      <c r="B10" s="22"/>
      <c r="L10" s="22"/>
    </row>
    <row r="11" s="21" customFormat="true" ht="12" hidden="false" customHeight="true" outlineLevel="0" collapsed="false">
      <c r="B11" s="22"/>
      <c r="D11" s="15" t="s">
        <v>17</v>
      </c>
      <c r="F11" s="16"/>
      <c r="I11" s="15" t="s">
        <v>18</v>
      </c>
      <c r="J11" s="16"/>
      <c r="L11" s="22"/>
    </row>
    <row r="12" s="21" customFormat="true" ht="12" hidden="false" customHeight="true" outlineLevel="0" collapsed="false">
      <c r="B12" s="22"/>
      <c r="D12" s="15" t="s">
        <v>19</v>
      </c>
      <c r="F12" s="16" t="s">
        <v>25</v>
      </c>
      <c r="I12" s="15" t="s">
        <v>21</v>
      </c>
      <c r="J12" s="100" t="str">
        <f aca="false">'Rekapitulace stavby'!AN8</f>
        <v>22. 7. 2022</v>
      </c>
      <c r="L12" s="22"/>
    </row>
    <row r="13" s="21" customFormat="true" ht="10.5" hidden="false" customHeight="true" outlineLevel="0" collapsed="false">
      <c r="B13" s="22"/>
      <c r="L13" s="22"/>
    </row>
    <row r="14" s="21" customFormat="true" ht="12" hidden="false" customHeight="true" outlineLevel="0" collapsed="false">
      <c r="B14" s="22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2"/>
    </row>
    <row r="15" s="21" customFormat="true" ht="18" hidden="false" customHeight="true" outlineLevel="0" collapsed="false">
      <c r="B15" s="22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2"/>
    </row>
    <row r="16" s="21" customFormat="true" ht="6.75" hidden="false" customHeight="true" outlineLevel="0" collapsed="false">
      <c r="B16" s="22"/>
      <c r="L16" s="22"/>
    </row>
    <row r="17" s="21" customFormat="true" ht="12" hidden="false" customHeight="true" outlineLevel="0" collapsed="false">
      <c r="B17" s="22"/>
      <c r="D17" s="15" t="s">
        <v>27</v>
      </c>
      <c r="I17" s="15" t="s">
        <v>24</v>
      </c>
      <c r="J17" s="16" t="str">
        <f aca="false">'Rekapitulace stavby'!AN13</f>
        <v>Vyplň údaj</v>
      </c>
      <c r="L17" s="22"/>
    </row>
    <row r="18" s="21" customFormat="true" ht="18" hidden="false" customHeight="true" outlineLevel="0" collapsed="false">
      <c r="B18" s="22"/>
      <c r="E18" s="101" t="str">
        <f aca="false">'Rekapitulace stavby'!E14</f>
        <v>Vyplň údaj</v>
      </c>
      <c r="F18" s="101"/>
      <c r="G18" s="101"/>
      <c r="H18" s="101"/>
      <c r="I18" s="15" t="s">
        <v>26</v>
      </c>
      <c r="J18" s="16" t="str">
        <f aca="false">'Rekapitulace stavby'!AN14</f>
        <v>Vyplň údaj</v>
      </c>
      <c r="L18" s="22"/>
    </row>
    <row r="19" s="21" customFormat="true" ht="6.75" hidden="false" customHeight="true" outlineLevel="0" collapsed="false">
      <c r="B19" s="22"/>
      <c r="L19" s="22"/>
    </row>
    <row r="20" s="21" customFormat="true" ht="12" hidden="false" customHeight="true" outlineLevel="0" collapsed="false">
      <c r="B20" s="22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2"/>
    </row>
    <row r="21" s="21" customFormat="true" ht="18" hidden="false" customHeight="true" outlineLevel="0" collapsed="false">
      <c r="B21" s="22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2"/>
    </row>
    <row r="22" s="21" customFormat="true" ht="6.75" hidden="false" customHeight="true" outlineLevel="0" collapsed="false">
      <c r="B22" s="22"/>
      <c r="L22" s="22"/>
    </row>
    <row r="23" s="21" customFormat="true" ht="12" hidden="false" customHeight="true" outlineLevel="0" collapsed="false">
      <c r="B23" s="22"/>
      <c r="D23" s="15" t="s">
        <v>31</v>
      </c>
      <c r="I23" s="15" t="s">
        <v>24</v>
      </c>
      <c r="J23" s="16" t="str">
        <f aca="false">IF('Rekapitulace stavby'!AN19="","",'Rekapitulace stavby'!AN19)</f>
        <v/>
      </c>
      <c r="L23" s="22"/>
    </row>
    <row r="24" s="21" customFormat="true" ht="18" hidden="false" customHeight="true" outlineLevel="0" collapsed="false">
      <c r="B24" s="22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2"/>
    </row>
    <row r="25" s="21" customFormat="true" ht="6.75" hidden="false" customHeight="true" outlineLevel="0" collapsed="false">
      <c r="B25" s="22"/>
      <c r="L25" s="22"/>
    </row>
    <row r="26" s="21" customFormat="true" ht="12" hidden="false" customHeight="true" outlineLevel="0" collapsed="false">
      <c r="B26" s="22"/>
      <c r="D26" s="15" t="s">
        <v>32</v>
      </c>
      <c r="L26" s="22"/>
    </row>
    <row r="27" s="102" customFormat="true" ht="16.5" hidden="false" customHeight="true" outlineLevel="0" collapsed="false">
      <c r="B27" s="103"/>
      <c r="E27" s="104"/>
      <c r="F27" s="104"/>
      <c r="G27" s="104"/>
      <c r="H27" s="104"/>
      <c r="L27" s="103"/>
    </row>
    <row r="28" s="21" customFormat="true" ht="6.75" hidden="false" customHeight="true" outlineLevel="0" collapsed="false">
      <c r="B28" s="22"/>
      <c r="L28" s="22"/>
    </row>
    <row r="29" s="21" customFormat="true" ht="6.75" hidden="false" customHeight="true" outlineLevel="0" collapsed="false">
      <c r="B29" s="22"/>
      <c r="D29" s="54"/>
      <c r="E29" s="54"/>
      <c r="F29" s="54"/>
      <c r="G29" s="54"/>
      <c r="H29" s="54"/>
      <c r="I29" s="54"/>
      <c r="J29" s="54"/>
      <c r="K29" s="54"/>
      <c r="L29" s="22"/>
    </row>
    <row r="30" s="21" customFormat="true" ht="24.75" hidden="false" customHeight="true" outlineLevel="0" collapsed="false">
      <c r="B30" s="22"/>
      <c r="D30" s="105" t="s">
        <v>34</v>
      </c>
      <c r="J30" s="106" t="n">
        <f aca="false">ROUND(J120, 2)</f>
        <v>0</v>
      </c>
      <c r="L30" s="22"/>
    </row>
    <row r="31" s="21" customFormat="true" ht="6.75" hidden="false" customHeight="true" outlineLevel="0" collapsed="false">
      <c r="B31" s="22"/>
      <c r="D31" s="54"/>
      <c r="E31" s="54"/>
      <c r="F31" s="54"/>
      <c r="G31" s="54"/>
      <c r="H31" s="54"/>
      <c r="I31" s="54"/>
      <c r="J31" s="54"/>
      <c r="K31" s="54"/>
      <c r="L31" s="22"/>
    </row>
    <row r="32" s="21" customFormat="true" ht="14.25" hidden="false" customHeight="true" outlineLevel="0" collapsed="false">
      <c r="B32" s="22"/>
      <c r="F32" s="107" t="s">
        <v>36</v>
      </c>
      <c r="I32" s="107" t="s">
        <v>35</v>
      </c>
      <c r="J32" s="107" t="s">
        <v>37</v>
      </c>
      <c r="L32" s="22"/>
    </row>
    <row r="33" s="21" customFormat="true" ht="14.25" hidden="false" customHeight="true" outlineLevel="0" collapsed="false">
      <c r="B33" s="22"/>
      <c r="D33" s="108" t="s">
        <v>38</v>
      </c>
      <c r="E33" s="15" t="s">
        <v>39</v>
      </c>
      <c r="F33" s="109" t="n">
        <f aca="false">ROUND((SUM(BE120:BE202)),  2)</f>
        <v>0</v>
      </c>
      <c r="I33" s="110" t="n">
        <v>0.21</v>
      </c>
      <c r="J33" s="109" t="n">
        <f aca="false">ROUND(((SUM(BE120:BE202))*I33),  2)</f>
        <v>0</v>
      </c>
      <c r="L33" s="22"/>
    </row>
    <row r="34" s="21" customFormat="true" ht="14.25" hidden="false" customHeight="true" outlineLevel="0" collapsed="false">
      <c r="B34" s="22"/>
      <c r="E34" s="15" t="s">
        <v>40</v>
      </c>
      <c r="F34" s="109" t="n">
        <f aca="false">ROUND((SUM(BF120:BF202)),  2)</f>
        <v>0</v>
      </c>
      <c r="I34" s="110" t="n">
        <v>0.15</v>
      </c>
      <c r="J34" s="109" t="n">
        <f aca="false">ROUND(((SUM(BF120:BF202))*I34),  2)</f>
        <v>0</v>
      </c>
      <c r="L34" s="22"/>
    </row>
    <row r="35" s="21" customFormat="true" ht="14.25" hidden="true" customHeight="true" outlineLevel="0" collapsed="false">
      <c r="B35" s="22"/>
      <c r="E35" s="15" t="s">
        <v>41</v>
      </c>
      <c r="F35" s="109" t="n">
        <f aca="false">ROUND((SUM(BG120:BG202)),  2)</f>
        <v>0</v>
      </c>
      <c r="I35" s="110" t="n">
        <v>0.21</v>
      </c>
      <c r="J35" s="109" t="n">
        <f aca="false">0</f>
        <v>0</v>
      </c>
      <c r="L35" s="22"/>
    </row>
    <row r="36" s="21" customFormat="true" ht="14.25" hidden="true" customHeight="true" outlineLevel="0" collapsed="false">
      <c r="B36" s="22"/>
      <c r="E36" s="15" t="s">
        <v>42</v>
      </c>
      <c r="F36" s="109" t="n">
        <f aca="false">ROUND((SUM(BH120:BH202)),  2)</f>
        <v>0</v>
      </c>
      <c r="I36" s="110" t="n">
        <v>0.15</v>
      </c>
      <c r="J36" s="109" t="n">
        <f aca="false">0</f>
        <v>0</v>
      </c>
      <c r="L36" s="22"/>
    </row>
    <row r="37" s="21" customFormat="true" ht="14.25" hidden="true" customHeight="true" outlineLevel="0" collapsed="false">
      <c r="B37" s="22"/>
      <c r="E37" s="15" t="s">
        <v>43</v>
      </c>
      <c r="F37" s="109" t="n">
        <f aca="false">ROUND((SUM(BI120:BI202)),  2)</f>
        <v>0</v>
      </c>
      <c r="I37" s="110" t="n">
        <v>0</v>
      </c>
      <c r="J37" s="109" t="n">
        <f aca="false">0</f>
        <v>0</v>
      </c>
      <c r="L37" s="22"/>
    </row>
    <row r="38" s="21" customFormat="true" ht="6.75" hidden="false" customHeight="true" outlineLevel="0" collapsed="false">
      <c r="B38" s="22"/>
      <c r="L38" s="22"/>
    </row>
    <row r="39" s="21" customFormat="true" ht="24.75" hidden="false" customHeight="true" outlineLevel="0" collapsed="false">
      <c r="B39" s="22"/>
      <c r="C39" s="111"/>
      <c r="D39" s="112" t="s">
        <v>44</v>
      </c>
      <c r="E39" s="58"/>
      <c r="F39" s="58"/>
      <c r="G39" s="113" t="s">
        <v>45</v>
      </c>
      <c r="H39" s="114" t="s">
        <v>46</v>
      </c>
      <c r="I39" s="58"/>
      <c r="J39" s="115" t="n">
        <f aca="false">SUM(J30:J37)</f>
        <v>0</v>
      </c>
      <c r="K39" s="116"/>
      <c r="L39" s="22"/>
    </row>
    <row r="40" s="21" customFormat="true" ht="14.25" hidden="false" customHeight="true" outlineLevel="0" collapsed="false">
      <c r="B40" s="22"/>
      <c r="L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1" customFormat="true" ht="14.25" hidden="false" customHeight="true" outlineLevel="0" collapsed="false">
      <c r="B50" s="22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22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1" customFormat="true" ht="12.75" hidden="false" customHeight="false" outlineLevel="0" collapsed="false">
      <c r="B61" s="22"/>
      <c r="D61" s="39" t="s">
        <v>49</v>
      </c>
      <c r="E61" s="24"/>
      <c r="F61" s="117" t="s">
        <v>50</v>
      </c>
      <c r="G61" s="39" t="s">
        <v>49</v>
      </c>
      <c r="H61" s="24"/>
      <c r="I61" s="24"/>
      <c r="J61" s="118" t="s">
        <v>50</v>
      </c>
      <c r="K61" s="24"/>
      <c r="L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1" customFormat="true" ht="12.75" hidden="false" customHeight="false" outlineLevel="0" collapsed="false">
      <c r="B65" s="22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1" customFormat="true" ht="12.75" hidden="false" customHeight="false" outlineLevel="0" collapsed="false">
      <c r="B76" s="22"/>
      <c r="D76" s="39" t="s">
        <v>49</v>
      </c>
      <c r="E76" s="24"/>
      <c r="F76" s="117" t="s">
        <v>50</v>
      </c>
      <c r="G76" s="39" t="s">
        <v>49</v>
      </c>
      <c r="H76" s="24"/>
      <c r="I76" s="24"/>
      <c r="J76" s="118" t="s">
        <v>50</v>
      </c>
      <c r="K76" s="24"/>
      <c r="L76" s="22"/>
    </row>
    <row r="77" s="21" customFormat="true" ht="14.2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2"/>
    </row>
    <row r="81" s="21" customFormat="true" ht="6.75" hidden="false" customHeight="true" outlineLevel="0" collapsed="false"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22"/>
    </row>
    <row r="82" s="21" customFormat="true" ht="24.75" hidden="false" customHeight="true" outlineLevel="0" collapsed="false">
      <c r="B82" s="22"/>
      <c r="C82" s="7" t="s">
        <v>108</v>
      </c>
      <c r="L82" s="22"/>
    </row>
    <row r="83" s="21" customFormat="true" ht="6.75" hidden="false" customHeight="true" outlineLevel="0" collapsed="false">
      <c r="B83" s="22"/>
      <c r="L83" s="22"/>
    </row>
    <row r="84" s="21" customFormat="true" ht="12" hidden="false" customHeight="true" outlineLevel="0" collapsed="false">
      <c r="B84" s="22"/>
      <c r="C84" s="15" t="s">
        <v>15</v>
      </c>
      <c r="L84" s="22"/>
    </row>
    <row r="85" s="21" customFormat="true" ht="16.5" hidden="false" customHeight="true" outlineLevel="0" collapsed="false">
      <c r="B85" s="22"/>
      <c r="E85" s="98" t="str">
        <f aca="false">E7</f>
        <v>Sklad a přístřešek pro svařován a retenční nádrž, SAKO Brno a.s.</v>
      </c>
      <c r="F85" s="98"/>
      <c r="G85" s="98"/>
      <c r="H85" s="98"/>
      <c r="L85" s="22"/>
    </row>
    <row r="86" s="21" customFormat="true" ht="12" hidden="false" customHeight="true" outlineLevel="0" collapsed="false">
      <c r="B86" s="22"/>
      <c r="C86" s="15" t="s">
        <v>106</v>
      </c>
      <c r="L86" s="22"/>
    </row>
    <row r="87" s="21" customFormat="true" ht="16.5" hidden="false" customHeight="true" outlineLevel="0" collapsed="false">
      <c r="B87" s="22"/>
      <c r="E87" s="99" t="str">
        <f aca="false">E9</f>
        <v>VZT SO06, SO07</v>
      </c>
      <c r="F87" s="99"/>
      <c r="G87" s="99"/>
      <c r="H87" s="99"/>
      <c r="L87" s="22"/>
    </row>
    <row r="88" s="21" customFormat="true" ht="6.75" hidden="false" customHeight="true" outlineLevel="0" collapsed="false">
      <c r="B88" s="22"/>
      <c r="L88" s="22"/>
    </row>
    <row r="89" s="21" customFormat="true" ht="12" hidden="false" customHeight="true" outlineLevel="0" collapsed="false">
      <c r="B89" s="22"/>
      <c r="C89" s="15" t="s">
        <v>19</v>
      </c>
      <c r="F89" s="16" t="str">
        <f aca="false">F12</f>
        <v> </v>
      </c>
      <c r="I89" s="15" t="s">
        <v>21</v>
      </c>
      <c r="J89" s="100" t="str">
        <f aca="false">IF(J12="","",J12)</f>
        <v>22. 7. 2022</v>
      </c>
      <c r="L89" s="22"/>
    </row>
    <row r="90" s="21" customFormat="true" ht="6.75" hidden="false" customHeight="true" outlineLevel="0" collapsed="false">
      <c r="B90" s="22"/>
      <c r="L90" s="22"/>
    </row>
    <row r="91" s="21" customFormat="true" ht="15" hidden="false" customHeight="true" outlineLevel="0" collapsed="false">
      <c r="B91" s="22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2"/>
    </row>
    <row r="92" s="21" customFormat="true" ht="15" hidden="false" customHeight="true" outlineLevel="0" collapsed="false">
      <c r="B92" s="22"/>
      <c r="C92" s="15" t="s">
        <v>27</v>
      </c>
      <c r="F92" s="16" t="str">
        <f aca="false">IF(E18="","",E18)</f>
        <v>Vyplň údaj</v>
      </c>
      <c r="I92" s="15" t="s">
        <v>31</v>
      </c>
      <c r="J92" s="119" t="str">
        <f aca="false">E24</f>
        <v> </v>
      </c>
      <c r="L92" s="22"/>
    </row>
    <row r="93" s="21" customFormat="true" ht="9.75" hidden="false" customHeight="true" outlineLevel="0" collapsed="false">
      <c r="B93" s="22"/>
      <c r="L93" s="22"/>
    </row>
    <row r="94" s="21" customFormat="true" ht="29.25" hidden="false" customHeight="true" outlineLevel="0" collapsed="false">
      <c r="B94" s="22"/>
      <c r="C94" s="120" t="s">
        <v>109</v>
      </c>
      <c r="D94" s="111"/>
      <c r="E94" s="111"/>
      <c r="F94" s="111"/>
      <c r="G94" s="111"/>
      <c r="H94" s="111"/>
      <c r="I94" s="111"/>
      <c r="J94" s="121" t="s">
        <v>110</v>
      </c>
      <c r="K94" s="111"/>
      <c r="L94" s="22"/>
    </row>
    <row r="95" s="21" customFormat="true" ht="9.75" hidden="false" customHeight="true" outlineLevel="0" collapsed="false">
      <c r="B95" s="22"/>
      <c r="L95" s="22"/>
    </row>
    <row r="96" s="21" customFormat="true" ht="22.5" hidden="false" customHeight="true" outlineLevel="0" collapsed="false">
      <c r="B96" s="22"/>
      <c r="C96" s="122" t="s">
        <v>111</v>
      </c>
      <c r="J96" s="106" t="n">
        <f aca="false">J120</f>
        <v>0</v>
      </c>
      <c r="L96" s="22"/>
      <c r="AU96" s="3" t="s">
        <v>112</v>
      </c>
    </row>
    <row r="97" s="123" customFormat="true" ht="24.75" hidden="false" customHeight="true" outlineLevel="0" collapsed="false">
      <c r="B97" s="124"/>
      <c r="D97" s="125" t="s">
        <v>779</v>
      </c>
      <c r="E97" s="126"/>
      <c r="F97" s="126"/>
      <c r="G97" s="126"/>
      <c r="H97" s="126"/>
      <c r="I97" s="126"/>
      <c r="J97" s="127" t="n">
        <f aca="false">J121</f>
        <v>0</v>
      </c>
      <c r="L97" s="124"/>
    </row>
    <row r="98" s="123" customFormat="true" ht="24.75" hidden="false" customHeight="true" outlineLevel="0" collapsed="false">
      <c r="B98" s="124"/>
      <c r="D98" s="125" t="s">
        <v>780</v>
      </c>
      <c r="E98" s="126"/>
      <c r="F98" s="126"/>
      <c r="G98" s="126"/>
      <c r="H98" s="126"/>
      <c r="I98" s="126"/>
      <c r="J98" s="127" t="n">
        <f aca="false">J159</f>
        <v>0</v>
      </c>
      <c r="L98" s="124"/>
    </row>
    <row r="99" s="123" customFormat="true" ht="24.75" hidden="false" customHeight="true" outlineLevel="0" collapsed="false">
      <c r="B99" s="124"/>
      <c r="D99" s="125" t="s">
        <v>781</v>
      </c>
      <c r="E99" s="126"/>
      <c r="F99" s="126"/>
      <c r="G99" s="126"/>
      <c r="H99" s="126"/>
      <c r="I99" s="126"/>
      <c r="J99" s="127" t="n">
        <f aca="false">J186</f>
        <v>0</v>
      </c>
      <c r="L99" s="124"/>
    </row>
    <row r="100" s="123" customFormat="true" ht="24.75" hidden="false" customHeight="true" outlineLevel="0" collapsed="false">
      <c r="B100" s="124"/>
      <c r="D100" s="125" t="s">
        <v>756</v>
      </c>
      <c r="E100" s="126"/>
      <c r="F100" s="126"/>
      <c r="G100" s="126"/>
      <c r="H100" s="126"/>
      <c r="I100" s="126"/>
      <c r="J100" s="127" t="n">
        <f aca="false">J198</f>
        <v>0</v>
      </c>
      <c r="L100" s="124"/>
    </row>
    <row r="101" s="21" customFormat="true" ht="21.75" hidden="false" customHeight="true" outlineLevel="0" collapsed="false">
      <c r="B101" s="22"/>
      <c r="L101" s="22"/>
    </row>
    <row r="102" s="21" customFormat="true" ht="6.75" hidden="false" customHeight="true" outlineLevel="0" collapsed="false"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22"/>
    </row>
    <row r="106" s="21" customFormat="true" ht="6.75" hidden="false" customHeight="true" outlineLevel="0" collapsed="false"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22"/>
    </row>
    <row r="107" s="21" customFormat="true" ht="24.75" hidden="false" customHeight="true" outlineLevel="0" collapsed="false">
      <c r="B107" s="22"/>
      <c r="C107" s="7" t="s">
        <v>120</v>
      </c>
      <c r="L107" s="22"/>
    </row>
    <row r="108" s="21" customFormat="true" ht="6.75" hidden="false" customHeight="true" outlineLevel="0" collapsed="false">
      <c r="B108" s="22"/>
      <c r="L108" s="22"/>
    </row>
    <row r="109" s="21" customFormat="true" ht="12" hidden="false" customHeight="true" outlineLevel="0" collapsed="false">
      <c r="B109" s="22"/>
      <c r="C109" s="15" t="s">
        <v>15</v>
      </c>
      <c r="L109" s="22"/>
    </row>
    <row r="110" s="21" customFormat="true" ht="16.5" hidden="false" customHeight="true" outlineLevel="0" collapsed="false">
      <c r="B110" s="22"/>
      <c r="E110" s="98" t="str">
        <f aca="false">E7</f>
        <v>Sklad a přístřešek pro svařován a retenční nádrž, SAKO Brno a.s.</v>
      </c>
      <c r="F110" s="98"/>
      <c r="G110" s="98"/>
      <c r="H110" s="98"/>
      <c r="L110" s="22"/>
    </row>
    <row r="111" s="21" customFormat="true" ht="12" hidden="false" customHeight="true" outlineLevel="0" collapsed="false">
      <c r="B111" s="22"/>
      <c r="C111" s="15" t="s">
        <v>106</v>
      </c>
      <c r="L111" s="22"/>
    </row>
    <row r="112" s="21" customFormat="true" ht="16.5" hidden="false" customHeight="true" outlineLevel="0" collapsed="false">
      <c r="B112" s="22"/>
      <c r="E112" s="99" t="str">
        <f aca="false">E9</f>
        <v>VZT SO06, SO07</v>
      </c>
      <c r="F112" s="99"/>
      <c r="G112" s="99"/>
      <c r="H112" s="99"/>
      <c r="L112" s="22"/>
    </row>
    <row r="113" s="21" customFormat="true" ht="6.75" hidden="false" customHeight="true" outlineLevel="0" collapsed="false">
      <c r="B113" s="22"/>
      <c r="L113" s="22"/>
    </row>
    <row r="114" s="21" customFormat="true" ht="12" hidden="false" customHeight="true" outlineLevel="0" collapsed="false">
      <c r="B114" s="22"/>
      <c r="C114" s="15" t="s">
        <v>19</v>
      </c>
      <c r="F114" s="16" t="str">
        <f aca="false">F12</f>
        <v> </v>
      </c>
      <c r="I114" s="15" t="s">
        <v>21</v>
      </c>
      <c r="J114" s="100" t="str">
        <f aca="false">IF(J12="","",J12)</f>
        <v>22. 7. 2022</v>
      </c>
      <c r="L114" s="22"/>
    </row>
    <row r="115" s="21" customFormat="true" ht="6.75" hidden="false" customHeight="true" outlineLevel="0" collapsed="false">
      <c r="B115" s="22"/>
      <c r="L115" s="22"/>
    </row>
    <row r="116" s="21" customFormat="true" ht="15" hidden="false" customHeight="true" outlineLevel="0" collapsed="false">
      <c r="B116" s="22"/>
      <c r="C116" s="15" t="s">
        <v>23</v>
      </c>
      <c r="F116" s="16" t="str">
        <f aca="false">E15</f>
        <v> </v>
      </c>
      <c r="I116" s="15" t="s">
        <v>29</v>
      </c>
      <c r="J116" s="119" t="str">
        <f aca="false">E21</f>
        <v> </v>
      </c>
      <c r="L116" s="22"/>
    </row>
    <row r="117" s="21" customFormat="true" ht="15" hidden="false" customHeight="true" outlineLevel="0" collapsed="false">
      <c r="B117" s="22"/>
      <c r="C117" s="15" t="s">
        <v>27</v>
      </c>
      <c r="F117" s="16" t="str">
        <f aca="false">IF(E18="","",E18)</f>
        <v>Vyplň údaj</v>
      </c>
      <c r="I117" s="15" t="s">
        <v>31</v>
      </c>
      <c r="J117" s="119" t="str">
        <f aca="false">E24</f>
        <v> </v>
      </c>
      <c r="L117" s="22"/>
    </row>
    <row r="118" s="21" customFormat="true" ht="9.75" hidden="false" customHeight="true" outlineLevel="0" collapsed="false">
      <c r="B118" s="22"/>
      <c r="L118" s="22"/>
    </row>
    <row r="119" s="133" customFormat="true" ht="29.25" hidden="false" customHeight="true" outlineLevel="0" collapsed="false">
      <c r="B119" s="134"/>
      <c r="C119" s="135" t="s">
        <v>121</v>
      </c>
      <c r="D119" s="136" t="s">
        <v>59</v>
      </c>
      <c r="E119" s="136" t="s">
        <v>55</v>
      </c>
      <c r="F119" s="136" t="s">
        <v>56</v>
      </c>
      <c r="G119" s="136" t="s">
        <v>122</v>
      </c>
      <c r="H119" s="136" t="s">
        <v>123</v>
      </c>
      <c r="I119" s="136" t="s">
        <v>124</v>
      </c>
      <c r="J119" s="137" t="s">
        <v>110</v>
      </c>
      <c r="K119" s="138" t="s">
        <v>125</v>
      </c>
      <c r="L119" s="134"/>
      <c r="M119" s="63"/>
      <c r="N119" s="64" t="s">
        <v>38</v>
      </c>
      <c r="O119" s="64" t="s">
        <v>126</v>
      </c>
      <c r="P119" s="64" t="s">
        <v>127</v>
      </c>
      <c r="Q119" s="64" t="s">
        <v>128</v>
      </c>
      <c r="R119" s="64" t="s">
        <v>129</v>
      </c>
      <c r="S119" s="64" t="s">
        <v>130</v>
      </c>
      <c r="T119" s="65" t="s">
        <v>131</v>
      </c>
    </row>
    <row r="120" s="21" customFormat="true" ht="22.5" hidden="false" customHeight="true" outlineLevel="0" collapsed="false">
      <c r="B120" s="22"/>
      <c r="C120" s="69" t="s">
        <v>132</v>
      </c>
      <c r="J120" s="139" t="n">
        <f aca="false">BK120</f>
        <v>0</v>
      </c>
      <c r="L120" s="22"/>
      <c r="M120" s="66"/>
      <c r="N120" s="54"/>
      <c r="O120" s="54"/>
      <c r="P120" s="140" t="n">
        <f aca="false">P121+P159+P186+P198</f>
        <v>0</v>
      </c>
      <c r="Q120" s="54"/>
      <c r="R120" s="140" t="n">
        <f aca="false">R121+R159+R186+R198</f>
        <v>0</v>
      </c>
      <c r="S120" s="54"/>
      <c r="T120" s="141" t="n">
        <f aca="false">T121+T159+T186+T198</f>
        <v>0</v>
      </c>
      <c r="AT120" s="3" t="s">
        <v>73</v>
      </c>
      <c r="AU120" s="3" t="s">
        <v>112</v>
      </c>
      <c r="BK120" s="142" t="n">
        <f aca="false">BK121+BK159+BK186+BK198</f>
        <v>0</v>
      </c>
    </row>
    <row r="121" s="143" customFormat="true" ht="25.5" hidden="false" customHeight="true" outlineLevel="0" collapsed="false">
      <c r="B121" s="144"/>
      <c r="D121" s="145" t="s">
        <v>73</v>
      </c>
      <c r="E121" s="146" t="s">
        <v>82</v>
      </c>
      <c r="F121" s="146" t="s">
        <v>782</v>
      </c>
      <c r="J121" s="147" t="n">
        <f aca="false">BK121</f>
        <v>0</v>
      </c>
      <c r="L121" s="144"/>
      <c r="M121" s="148"/>
      <c r="P121" s="149" t="n">
        <f aca="false">SUM(P122:P158)</f>
        <v>0</v>
      </c>
      <c r="R121" s="149" t="n">
        <f aca="false">SUM(R122:R158)</f>
        <v>0</v>
      </c>
      <c r="T121" s="150" t="n">
        <f aca="false">SUM(T122:T158)</f>
        <v>0</v>
      </c>
      <c r="AR121" s="145" t="s">
        <v>82</v>
      </c>
      <c r="AT121" s="151" t="s">
        <v>73</v>
      </c>
      <c r="AU121" s="151" t="s">
        <v>74</v>
      </c>
      <c r="AY121" s="145" t="s">
        <v>135</v>
      </c>
      <c r="BK121" s="152" t="n">
        <f aca="false">SUM(BK122:BK158)</f>
        <v>0</v>
      </c>
    </row>
    <row r="122" s="21" customFormat="true" ht="16.5" hidden="false" customHeight="true" outlineLevel="0" collapsed="false">
      <c r="B122" s="155"/>
      <c r="C122" s="156" t="s">
        <v>82</v>
      </c>
      <c r="D122" s="156" t="s">
        <v>137</v>
      </c>
      <c r="E122" s="157" t="s">
        <v>783</v>
      </c>
      <c r="F122" s="158"/>
      <c r="G122" s="159"/>
      <c r="H122" s="160" t="n">
        <v>0</v>
      </c>
      <c r="I122" s="161" t="n">
        <v>0</v>
      </c>
      <c r="J122" s="161" t="n">
        <f aca="false">ROUND(I122*H122,2)</f>
        <v>0</v>
      </c>
      <c r="K122" s="162"/>
      <c r="L122" s="22"/>
      <c r="M122" s="163"/>
      <c r="N122" s="164" t="s">
        <v>39</v>
      </c>
      <c r="O122" s="165" t="n">
        <v>0</v>
      </c>
      <c r="P122" s="165" t="n">
        <f aca="false">O122*H122</f>
        <v>0</v>
      </c>
      <c r="Q122" s="165" t="n">
        <v>0</v>
      </c>
      <c r="R122" s="165" t="n">
        <f aca="false">Q122*H122</f>
        <v>0</v>
      </c>
      <c r="S122" s="165" t="n">
        <v>0</v>
      </c>
      <c r="T122" s="166" t="n">
        <f aca="false">S122*H122</f>
        <v>0</v>
      </c>
      <c r="AR122" s="167" t="s">
        <v>141</v>
      </c>
      <c r="AT122" s="167" t="s">
        <v>137</v>
      </c>
      <c r="AU122" s="167" t="s">
        <v>82</v>
      </c>
      <c r="AY122" s="3" t="s">
        <v>135</v>
      </c>
      <c r="BE122" s="168" t="n">
        <f aca="false">IF(N122="základní",J122,0)</f>
        <v>0</v>
      </c>
      <c r="BF122" s="168" t="n">
        <f aca="false">IF(N122="snížená",J122,0)</f>
        <v>0</v>
      </c>
      <c r="BG122" s="168" t="n">
        <f aca="false">IF(N122="zákl. přenesená",J122,0)</f>
        <v>0</v>
      </c>
      <c r="BH122" s="168" t="n">
        <f aca="false">IF(N122="sníž. přenesená",J122,0)</f>
        <v>0</v>
      </c>
      <c r="BI122" s="168" t="n">
        <f aca="false">IF(N122="nulová",J122,0)</f>
        <v>0</v>
      </c>
      <c r="BJ122" s="3" t="s">
        <v>82</v>
      </c>
      <c r="BK122" s="168" t="n">
        <f aca="false">ROUND(I122*H122,2)</f>
        <v>0</v>
      </c>
      <c r="BL122" s="3" t="s">
        <v>141</v>
      </c>
      <c r="BM122" s="167" t="s">
        <v>84</v>
      </c>
    </row>
    <row r="123" s="21" customFormat="true" ht="24" hidden="false" customHeight="true" outlineLevel="0" collapsed="false">
      <c r="B123" s="155"/>
      <c r="C123" s="169" t="s">
        <v>84</v>
      </c>
      <c r="D123" s="169" t="s">
        <v>177</v>
      </c>
      <c r="E123" s="170" t="s">
        <v>784</v>
      </c>
      <c r="F123" s="171" t="s">
        <v>785</v>
      </c>
      <c r="G123" s="172" t="s">
        <v>363</v>
      </c>
      <c r="H123" s="173" t="n">
        <v>2</v>
      </c>
      <c r="I123" s="174"/>
      <c r="J123" s="174" t="n">
        <f aca="false">ROUND(I123*H123,2)</f>
        <v>0</v>
      </c>
      <c r="K123" s="175"/>
      <c r="L123" s="176"/>
      <c r="M123" s="177"/>
      <c r="N123" s="178" t="s">
        <v>39</v>
      </c>
      <c r="O123" s="165" t="n">
        <v>0</v>
      </c>
      <c r="P123" s="165" t="n">
        <f aca="false">O123*H123</f>
        <v>0</v>
      </c>
      <c r="Q123" s="165" t="n">
        <v>0</v>
      </c>
      <c r="R123" s="165" t="n">
        <f aca="false">Q123*H123</f>
        <v>0</v>
      </c>
      <c r="S123" s="165" t="n">
        <v>0</v>
      </c>
      <c r="T123" s="166" t="n">
        <f aca="false">S123*H123</f>
        <v>0</v>
      </c>
      <c r="AR123" s="167" t="s">
        <v>151</v>
      </c>
      <c r="AT123" s="167" t="s">
        <v>177</v>
      </c>
      <c r="AU123" s="167" t="s">
        <v>82</v>
      </c>
      <c r="AY123" s="3" t="s">
        <v>135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82</v>
      </c>
      <c r="BK123" s="168" t="n">
        <f aca="false">ROUND(I123*H123,2)</f>
        <v>0</v>
      </c>
      <c r="BL123" s="3" t="s">
        <v>141</v>
      </c>
      <c r="BM123" s="167" t="s">
        <v>141</v>
      </c>
    </row>
    <row r="124" s="21" customFormat="true" ht="33" hidden="false" customHeight="true" outlineLevel="0" collapsed="false">
      <c r="B124" s="155"/>
      <c r="C124" s="169" t="s">
        <v>144</v>
      </c>
      <c r="D124" s="169" t="s">
        <v>177</v>
      </c>
      <c r="E124" s="170" t="s">
        <v>786</v>
      </c>
      <c r="F124" s="171" t="s">
        <v>787</v>
      </c>
      <c r="G124" s="172" t="s">
        <v>363</v>
      </c>
      <c r="H124" s="173" t="n">
        <v>2</v>
      </c>
      <c r="I124" s="174"/>
      <c r="J124" s="174" t="n">
        <f aca="false">ROUND(I124*H124,2)</f>
        <v>0</v>
      </c>
      <c r="K124" s="175"/>
      <c r="L124" s="176"/>
      <c r="M124" s="177"/>
      <c r="N124" s="178" t="s">
        <v>39</v>
      </c>
      <c r="O124" s="165" t="n">
        <v>0</v>
      </c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6" t="n">
        <f aca="false">S124*H124</f>
        <v>0</v>
      </c>
      <c r="AR124" s="167" t="s">
        <v>151</v>
      </c>
      <c r="AT124" s="167" t="s">
        <v>177</v>
      </c>
      <c r="AU124" s="167" t="s">
        <v>82</v>
      </c>
      <c r="AY124" s="3" t="s">
        <v>135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82</v>
      </c>
      <c r="BK124" s="168" t="n">
        <f aca="false">ROUND(I124*H124,2)</f>
        <v>0</v>
      </c>
      <c r="BL124" s="3" t="s">
        <v>141</v>
      </c>
      <c r="BM124" s="167" t="s">
        <v>148</v>
      </c>
    </row>
    <row r="125" s="21" customFormat="true" ht="24" hidden="false" customHeight="true" outlineLevel="0" collapsed="false">
      <c r="B125" s="155"/>
      <c r="C125" s="169" t="s">
        <v>141</v>
      </c>
      <c r="D125" s="169" t="s">
        <v>177</v>
      </c>
      <c r="E125" s="170" t="s">
        <v>788</v>
      </c>
      <c r="F125" s="171" t="s">
        <v>789</v>
      </c>
      <c r="G125" s="172" t="s">
        <v>147</v>
      </c>
      <c r="H125" s="173" t="n">
        <v>2</v>
      </c>
      <c r="I125" s="174"/>
      <c r="J125" s="174" t="n">
        <f aca="false">ROUND(I125*H125,2)</f>
        <v>0</v>
      </c>
      <c r="K125" s="175"/>
      <c r="L125" s="176"/>
      <c r="M125" s="177"/>
      <c r="N125" s="178" t="s">
        <v>39</v>
      </c>
      <c r="O125" s="165" t="n">
        <v>0</v>
      </c>
      <c r="P125" s="165" t="n">
        <f aca="false">O125*H125</f>
        <v>0</v>
      </c>
      <c r="Q125" s="165" t="n">
        <v>0</v>
      </c>
      <c r="R125" s="165" t="n">
        <f aca="false">Q125*H125</f>
        <v>0</v>
      </c>
      <c r="S125" s="165" t="n">
        <v>0</v>
      </c>
      <c r="T125" s="166" t="n">
        <f aca="false">S125*H125</f>
        <v>0</v>
      </c>
      <c r="AR125" s="167" t="s">
        <v>151</v>
      </c>
      <c r="AT125" s="167" t="s">
        <v>177</v>
      </c>
      <c r="AU125" s="167" t="s">
        <v>82</v>
      </c>
      <c r="AY125" s="3" t="s">
        <v>135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82</v>
      </c>
      <c r="BK125" s="168" t="n">
        <f aca="false">ROUND(I125*H125,2)</f>
        <v>0</v>
      </c>
      <c r="BL125" s="3" t="s">
        <v>141</v>
      </c>
      <c r="BM125" s="167" t="s">
        <v>151</v>
      </c>
    </row>
    <row r="126" s="21" customFormat="true" ht="16.5" hidden="false" customHeight="true" outlineLevel="0" collapsed="false">
      <c r="B126" s="155"/>
      <c r="C126" s="156" t="s">
        <v>152</v>
      </c>
      <c r="D126" s="156" t="s">
        <v>137</v>
      </c>
      <c r="E126" s="157" t="s">
        <v>790</v>
      </c>
      <c r="F126" s="158"/>
      <c r="G126" s="159"/>
      <c r="H126" s="160" t="n">
        <v>0</v>
      </c>
      <c r="I126" s="161"/>
      <c r="J126" s="161" t="n">
        <f aca="false">ROUND(I126*H126,2)</f>
        <v>0</v>
      </c>
      <c r="K126" s="162"/>
      <c r="L126" s="22"/>
      <c r="M126" s="163"/>
      <c r="N126" s="164" t="s">
        <v>39</v>
      </c>
      <c r="O126" s="165" t="n">
        <v>0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141</v>
      </c>
      <c r="AT126" s="167" t="s">
        <v>137</v>
      </c>
      <c r="AU126" s="167" t="s">
        <v>82</v>
      </c>
      <c r="AY126" s="3" t="s">
        <v>135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82</v>
      </c>
      <c r="BK126" s="168" t="n">
        <f aca="false">ROUND(I126*H126,2)</f>
        <v>0</v>
      </c>
      <c r="BL126" s="3" t="s">
        <v>141</v>
      </c>
      <c r="BM126" s="167" t="s">
        <v>155</v>
      </c>
    </row>
    <row r="127" s="21" customFormat="true" ht="21.75" hidden="false" customHeight="true" outlineLevel="0" collapsed="false">
      <c r="B127" s="155"/>
      <c r="C127" s="169" t="s">
        <v>148</v>
      </c>
      <c r="D127" s="169" t="s">
        <v>177</v>
      </c>
      <c r="E127" s="170" t="s">
        <v>791</v>
      </c>
      <c r="F127" s="171" t="s">
        <v>792</v>
      </c>
      <c r="G127" s="172" t="s">
        <v>363</v>
      </c>
      <c r="H127" s="173" t="n">
        <v>1</v>
      </c>
      <c r="I127" s="174"/>
      <c r="J127" s="174" t="n">
        <f aca="false">ROUND(I127*H127,2)</f>
        <v>0</v>
      </c>
      <c r="K127" s="175"/>
      <c r="L127" s="176"/>
      <c r="M127" s="177"/>
      <c r="N127" s="178" t="s">
        <v>39</v>
      </c>
      <c r="O127" s="165" t="n">
        <v>0</v>
      </c>
      <c r="P127" s="165" t="n">
        <f aca="false">O127*H127</f>
        <v>0</v>
      </c>
      <c r="Q127" s="165" t="n">
        <v>0</v>
      </c>
      <c r="R127" s="165" t="n">
        <f aca="false">Q127*H127</f>
        <v>0</v>
      </c>
      <c r="S127" s="165" t="n">
        <v>0</v>
      </c>
      <c r="T127" s="166" t="n">
        <f aca="false">S127*H127</f>
        <v>0</v>
      </c>
      <c r="AR127" s="167" t="s">
        <v>151</v>
      </c>
      <c r="AT127" s="167" t="s">
        <v>177</v>
      </c>
      <c r="AU127" s="167" t="s">
        <v>82</v>
      </c>
      <c r="AY127" s="3" t="s">
        <v>135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82</v>
      </c>
      <c r="BK127" s="168" t="n">
        <f aca="false">ROUND(I127*H127,2)</f>
        <v>0</v>
      </c>
      <c r="BL127" s="3" t="s">
        <v>141</v>
      </c>
      <c r="BM127" s="167" t="s">
        <v>158</v>
      </c>
    </row>
    <row r="128" s="21" customFormat="true" ht="16.5" hidden="false" customHeight="true" outlineLevel="0" collapsed="false">
      <c r="B128" s="155"/>
      <c r="C128" s="169" t="s">
        <v>159</v>
      </c>
      <c r="D128" s="169" t="s">
        <v>177</v>
      </c>
      <c r="E128" s="170" t="s">
        <v>793</v>
      </c>
      <c r="F128" s="171" t="s">
        <v>794</v>
      </c>
      <c r="G128" s="172" t="s">
        <v>363</v>
      </c>
      <c r="H128" s="173" t="n">
        <v>1</v>
      </c>
      <c r="I128" s="174"/>
      <c r="J128" s="174" t="n">
        <f aca="false">ROUND(I128*H128,2)</f>
        <v>0</v>
      </c>
      <c r="K128" s="175"/>
      <c r="L128" s="176"/>
      <c r="M128" s="177"/>
      <c r="N128" s="178" t="s">
        <v>39</v>
      </c>
      <c r="O128" s="165" t="n">
        <v>0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</v>
      </c>
      <c r="T128" s="166" t="n">
        <f aca="false">S128*H128</f>
        <v>0</v>
      </c>
      <c r="AR128" s="167" t="s">
        <v>151</v>
      </c>
      <c r="AT128" s="167" t="s">
        <v>177</v>
      </c>
      <c r="AU128" s="167" t="s">
        <v>82</v>
      </c>
      <c r="AY128" s="3" t="s">
        <v>135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82</v>
      </c>
      <c r="BK128" s="168" t="n">
        <f aca="false">ROUND(I128*H128,2)</f>
        <v>0</v>
      </c>
      <c r="BL128" s="3" t="s">
        <v>141</v>
      </c>
      <c r="BM128" s="167" t="s">
        <v>162</v>
      </c>
    </row>
    <row r="129" s="21" customFormat="true" ht="16.5" hidden="false" customHeight="true" outlineLevel="0" collapsed="false">
      <c r="B129" s="155"/>
      <c r="C129" s="169" t="s">
        <v>151</v>
      </c>
      <c r="D129" s="169" t="s">
        <v>177</v>
      </c>
      <c r="E129" s="170" t="s">
        <v>795</v>
      </c>
      <c r="F129" s="171" t="s">
        <v>796</v>
      </c>
      <c r="G129" s="172" t="s">
        <v>363</v>
      </c>
      <c r="H129" s="173" t="n">
        <v>1</v>
      </c>
      <c r="I129" s="174"/>
      <c r="J129" s="174" t="n">
        <f aca="false">ROUND(I129*H129,2)</f>
        <v>0</v>
      </c>
      <c r="K129" s="175"/>
      <c r="L129" s="176"/>
      <c r="M129" s="177"/>
      <c r="N129" s="178" t="s">
        <v>39</v>
      </c>
      <c r="O129" s="165" t="n">
        <v>0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151</v>
      </c>
      <c r="AT129" s="167" t="s">
        <v>177</v>
      </c>
      <c r="AU129" s="167" t="s">
        <v>82</v>
      </c>
      <c r="AY129" s="3" t="s">
        <v>135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82</v>
      </c>
      <c r="BK129" s="168" t="n">
        <f aca="false">ROUND(I129*H129,2)</f>
        <v>0</v>
      </c>
      <c r="BL129" s="3" t="s">
        <v>141</v>
      </c>
      <c r="BM129" s="167" t="s">
        <v>165</v>
      </c>
    </row>
    <row r="130" s="21" customFormat="true" ht="33" hidden="false" customHeight="true" outlineLevel="0" collapsed="false">
      <c r="B130" s="155"/>
      <c r="C130" s="169" t="s">
        <v>166</v>
      </c>
      <c r="D130" s="169" t="s">
        <v>177</v>
      </c>
      <c r="E130" s="170" t="s">
        <v>797</v>
      </c>
      <c r="F130" s="171" t="s">
        <v>798</v>
      </c>
      <c r="G130" s="172" t="s">
        <v>363</v>
      </c>
      <c r="H130" s="173" t="n">
        <v>1</v>
      </c>
      <c r="I130" s="174"/>
      <c r="J130" s="174" t="n">
        <f aca="false">ROUND(I130*H130,2)</f>
        <v>0</v>
      </c>
      <c r="K130" s="175"/>
      <c r="L130" s="176"/>
      <c r="M130" s="177"/>
      <c r="N130" s="178" t="s">
        <v>39</v>
      </c>
      <c r="O130" s="165" t="n">
        <v>0</v>
      </c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AR130" s="167" t="s">
        <v>151</v>
      </c>
      <c r="AT130" s="167" t="s">
        <v>177</v>
      </c>
      <c r="AU130" s="167" t="s">
        <v>82</v>
      </c>
      <c r="AY130" s="3" t="s">
        <v>135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82</v>
      </c>
      <c r="BK130" s="168" t="n">
        <f aca="false">ROUND(I130*H130,2)</f>
        <v>0</v>
      </c>
      <c r="BL130" s="3" t="s">
        <v>141</v>
      </c>
      <c r="BM130" s="167" t="s">
        <v>169</v>
      </c>
    </row>
    <row r="131" s="21" customFormat="true" ht="21.75" hidden="false" customHeight="true" outlineLevel="0" collapsed="false">
      <c r="B131" s="155"/>
      <c r="C131" s="169" t="s">
        <v>155</v>
      </c>
      <c r="D131" s="169" t="s">
        <v>177</v>
      </c>
      <c r="E131" s="170" t="s">
        <v>799</v>
      </c>
      <c r="F131" s="171" t="s">
        <v>800</v>
      </c>
      <c r="G131" s="172" t="s">
        <v>300</v>
      </c>
      <c r="H131" s="173" t="n">
        <v>1</v>
      </c>
      <c r="I131" s="174"/>
      <c r="J131" s="174" t="n">
        <f aca="false">ROUND(I131*H131,2)</f>
        <v>0</v>
      </c>
      <c r="K131" s="175"/>
      <c r="L131" s="176"/>
      <c r="M131" s="177"/>
      <c r="N131" s="178" t="s">
        <v>39</v>
      </c>
      <c r="O131" s="165" t="n">
        <v>0</v>
      </c>
      <c r="P131" s="165" t="n">
        <f aca="false">O131*H131</f>
        <v>0</v>
      </c>
      <c r="Q131" s="165" t="n">
        <v>0</v>
      </c>
      <c r="R131" s="165" t="n">
        <f aca="false">Q131*H131</f>
        <v>0</v>
      </c>
      <c r="S131" s="165" t="n">
        <v>0</v>
      </c>
      <c r="T131" s="166" t="n">
        <f aca="false">S131*H131</f>
        <v>0</v>
      </c>
      <c r="AR131" s="167" t="s">
        <v>151</v>
      </c>
      <c r="AT131" s="167" t="s">
        <v>177</v>
      </c>
      <c r="AU131" s="167" t="s">
        <v>82</v>
      </c>
      <c r="AY131" s="3" t="s">
        <v>135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82</v>
      </c>
      <c r="BK131" s="168" t="n">
        <f aca="false">ROUND(I131*H131,2)</f>
        <v>0</v>
      </c>
      <c r="BL131" s="3" t="s">
        <v>141</v>
      </c>
      <c r="BM131" s="167" t="s">
        <v>172</v>
      </c>
    </row>
    <row r="132" s="21" customFormat="true" ht="21.75" hidden="false" customHeight="true" outlineLevel="0" collapsed="false">
      <c r="B132" s="155"/>
      <c r="C132" s="169" t="s">
        <v>173</v>
      </c>
      <c r="D132" s="169" t="s">
        <v>177</v>
      </c>
      <c r="E132" s="170" t="s">
        <v>801</v>
      </c>
      <c r="F132" s="171" t="s">
        <v>802</v>
      </c>
      <c r="G132" s="172" t="s">
        <v>300</v>
      </c>
      <c r="H132" s="173" t="n">
        <v>1</v>
      </c>
      <c r="I132" s="174"/>
      <c r="J132" s="174" t="n">
        <f aca="false">ROUND(I132*H132,2)</f>
        <v>0</v>
      </c>
      <c r="K132" s="175"/>
      <c r="L132" s="176"/>
      <c r="M132" s="177"/>
      <c r="N132" s="178" t="s">
        <v>39</v>
      </c>
      <c r="O132" s="165" t="n">
        <v>0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151</v>
      </c>
      <c r="AT132" s="167" t="s">
        <v>177</v>
      </c>
      <c r="AU132" s="167" t="s">
        <v>82</v>
      </c>
      <c r="AY132" s="3" t="s">
        <v>135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82</v>
      </c>
      <c r="BK132" s="168" t="n">
        <f aca="false">ROUND(I132*H132,2)</f>
        <v>0</v>
      </c>
      <c r="BL132" s="3" t="s">
        <v>141</v>
      </c>
      <c r="BM132" s="167" t="s">
        <v>176</v>
      </c>
    </row>
    <row r="133" s="21" customFormat="true" ht="24" hidden="false" customHeight="true" outlineLevel="0" collapsed="false">
      <c r="B133" s="155"/>
      <c r="C133" s="169" t="s">
        <v>158</v>
      </c>
      <c r="D133" s="169" t="s">
        <v>177</v>
      </c>
      <c r="E133" s="170" t="s">
        <v>803</v>
      </c>
      <c r="F133" s="171" t="s">
        <v>789</v>
      </c>
      <c r="G133" s="172" t="s">
        <v>147</v>
      </c>
      <c r="H133" s="173" t="n">
        <v>8</v>
      </c>
      <c r="I133" s="174"/>
      <c r="J133" s="174" t="n">
        <f aca="false">ROUND(I133*H133,2)</f>
        <v>0</v>
      </c>
      <c r="K133" s="175"/>
      <c r="L133" s="176"/>
      <c r="M133" s="177"/>
      <c r="N133" s="178" t="s">
        <v>39</v>
      </c>
      <c r="O133" s="165" t="n">
        <v>0</v>
      </c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AR133" s="167" t="s">
        <v>151</v>
      </c>
      <c r="AT133" s="167" t="s">
        <v>177</v>
      </c>
      <c r="AU133" s="167" t="s">
        <v>82</v>
      </c>
      <c r="AY133" s="3" t="s">
        <v>135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82</v>
      </c>
      <c r="BK133" s="168" t="n">
        <f aca="false">ROUND(I133*H133,2)</f>
        <v>0</v>
      </c>
      <c r="BL133" s="3" t="s">
        <v>141</v>
      </c>
      <c r="BM133" s="167" t="s">
        <v>181</v>
      </c>
    </row>
    <row r="134" s="21" customFormat="true" ht="24" hidden="false" customHeight="true" outlineLevel="0" collapsed="false">
      <c r="B134" s="155"/>
      <c r="C134" s="169" t="s">
        <v>182</v>
      </c>
      <c r="D134" s="169" t="s">
        <v>177</v>
      </c>
      <c r="E134" s="170" t="s">
        <v>804</v>
      </c>
      <c r="F134" s="171" t="s">
        <v>805</v>
      </c>
      <c r="G134" s="172" t="s">
        <v>147</v>
      </c>
      <c r="H134" s="173" t="n">
        <v>3</v>
      </c>
      <c r="I134" s="174"/>
      <c r="J134" s="174" t="n">
        <f aca="false">ROUND(I134*H134,2)</f>
        <v>0</v>
      </c>
      <c r="K134" s="175"/>
      <c r="L134" s="176"/>
      <c r="M134" s="177"/>
      <c r="N134" s="178" t="s">
        <v>39</v>
      </c>
      <c r="O134" s="165" t="n">
        <v>0</v>
      </c>
      <c r="P134" s="165" t="n">
        <f aca="false">O134*H134</f>
        <v>0</v>
      </c>
      <c r="Q134" s="165" t="n">
        <v>0</v>
      </c>
      <c r="R134" s="165" t="n">
        <f aca="false">Q134*H134</f>
        <v>0</v>
      </c>
      <c r="S134" s="165" t="n">
        <v>0</v>
      </c>
      <c r="T134" s="166" t="n">
        <f aca="false">S134*H134</f>
        <v>0</v>
      </c>
      <c r="AR134" s="167" t="s">
        <v>151</v>
      </c>
      <c r="AT134" s="167" t="s">
        <v>177</v>
      </c>
      <c r="AU134" s="167" t="s">
        <v>82</v>
      </c>
      <c r="AY134" s="3" t="s">
        <v>135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82</v>
      </c>
      <c r="BK134" s="168" t="n">
        <f aca="false">ROUND(I134*H134,2)</f>
        <v>0</v>
      </c>
      <c r="BL134" s="3" t="s">
        <v>141</v>
      </c>
      <c r="BM134" s="167" t="s">
        <v>185</v>
      </c>
    </row>
    <row r="135" s="21" customFormat="true" ht="21.75" hidden="false" customHeight="true" outlineLevel="0" collapsed="false">
      <c r="B135" s="155"/>
      <c r="C135" s="169" t="s">
        <v>162</v>
      </c>
      <c r="D135" s="169" t="s">
        <v>177</v>
      </c>
      <c r="E135" s="170" t="s">
        <v>806</v>
      </c>
      <c r="F135" s="171" t="s">
        <v>807</v>
      </c>
      <c r="G135" s="172" t="s">
        <v>147</v>
      </c>
      <c r="H135" s="173" t="n">
        <v>8</v>
      </c>
      <c r="I135" s="174"/>
      <c r="J135" s="174" t="n">
        <f aca="false">ROUND(I135*H135,2)</f>
        <v>0</v>
      </c>
      <c r="K135" s="175"/>
      <c r="L135" s="176"/>
      <c r="M135" s="177"/>
      <c r="N135" s="178" t="s">
        <v>39</v>
      </c>
      <c r="O135" s="165" t="n">
        <v>0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151</v>
      </c>
      <c r="AT135" s="167" t="s">
        <v>177</v>
      </c>
      <c r="AU135" s="167" t="s">
        <v>82</v>
      </c>
      <c r="AY135" s="3" t="s">
        <v>135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82</v>
      </c>
      <c r="BK135" s="168" t="n">
        <f aca="false">ROUND(I135*H135,2)</f>
        <v>0</v>
      </c>
      <c r="BL135" s="3" t="s">
        <v>141</v>
      </c>
      <c r="BM135" s="167" t="s">
        <v>188</v>
      </c>
    </row>
    <row r="136" s="21" customFormat="true" ht="21.75" hidden="false" customHeight="true" outlineLevel="0" collapsed="false">
      <c r="B136" s="155"/>
      <c r="C136" s="169" t="s">
        <v>7</v>
      </c>
      <c r="D136" s="169" t="s">
        <v>177</v>
      </c>
      <c r="E136" s="170" t="s">
        <v>808</v>
      </c>
      <c r="F136" s="171" t="s">
        <v>792</v>
      </c>
      <c r="G136" s="172" t="s">
        <v>363</v>
      </c>
      <c r="H136" s="173" t="n">
        <v>1</v>
      </c>
      <c r="I136" s="174"/>
      <c r="J136" s="174" t="n">
        <f aca="false">ROUND(I136*H136,2)</f>
        <v>0</v>
      </c>
      <c r="K136" s="175"/>
      <c r="L136" s="176"/>
      <c r="M136" s="177"/>
      <c r="N136" s="178" t="s">
        <v>39</v>
      </c>
      <c r="O136" s="165" t="n">
        <v>0</v>
      </c>
      <c r="P136" s="165" t="n">
        <f aca="false">O136*H136</f>
        <v>0</v>
      </c>
      <c r="Q136" s="165" t="n">
        <v>0</v>
      </c>
      <c r="R136" s="165" t="n">
        <f aca="false">Q136*H136</f>
        <v>0</v>
      </c>
      <c r="S136" s="165" t="n">
        <v>0</v>
      </c>
      <c r="T136" s="166" t="n">
        <f aca="false">S136*H136</f>
        <v>0</v>
      </c>
      <c r="AR136" s="167" t="s">
        <v>151</v>
      </c>
      <c r="AT136" s="167" t="s">
        <v>177</v>
      </c>
      <c r="AU136" s="167" t="s">
        <v>82</v>
      </c>
      <c r="AY136" s="3" t="s">
        <v>135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82</v>
      </c>
      <c r="BK136" s="168" t="n">
        <f aca="false">ROUND(I136*H136,2)</f>
        <v>0</v>
      </c>
      <c r="BL136" s="3" t="s">
        <v>141</v>
      </c>
      <c r="BM136" s="167" t="s">
        <v>193</v>
      </c>
    </row>
    <row r="137" s="21" customFormat="true" ht="16.5" hidden="false" customHeight="true" outlineLevel="0" collapsed="false">
      <c r="B137" s="155"/>
      <c r="C137" s="169" t="s">
        <v>165</v>
      </c>
      <c r="D137" s="169" t="s">
        <v>177</v>
      </c>
      <c r="E137" s="170" t="s">
        <v>809</v>
      </c>
      <c r="F137" s="171" t="s">
        <v>794</v>
      </c>
      <c r="G137" s="172" t="s">
        <v>363</v>
      </c>
      <c r="H137" s="173" t="n">
        <v>1</v>
      </c>
      <c r="I137" s="174"/>
      <c r="J137" s="174" t="n">
        <f aca="false">ROUND(I137*H137,2)</f>
        <v>0</v>
      </c>
      <c r="K137" s="175"/>
      <c r="L137" s="176"/>
      <c r="M137" s="177"/>
      <c r="N137" s="178" t="s">
        <v>39</v>
      </c>
      <c r="O137" s="165" t="n">
        <v>0</v>
      </c>
      <c r="P137" s="165" t="n">
        <f aca="false">O137*H137</f>
        <v>0</v>
      </c>
      <c r="Q137" s="165" t="n">
        <v>0</v>
      </c>
      <c r="R137" s="165" t="n">
        <f aca="false">Q137*H137</f>
        <v>0</v>
      </c>
      <c r="S137" s="165" t="n">
        <v>0</v>
      </c>
      <c r="T137" s="166" t="n">
        <f aca="false">S137*H137</f>
        <v>0</v>
      </c>
      <c r="AR137" s="167" t="s">
        <v>151</v>
      </c>
      <c r="AT137" s="167" t="s">
        <v>177</v>
      </c>
      <c r="AU137" s="167" t="s">
        <v>82</v>
      </c>
      <c r="AY137" s="3" t="s">
        <v>135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82</v>
      </c>
      <c r="BK137" s="168" t="n">
        <f aca="false">ROUND(I137*H137,2)</f>
        <v>0</v>
      </c>
      <c r="BL137" s="3" t="s">
        <v>141</v>
      </c>
      <c r="BM137" s="167" t="s">
        <v>196</v>
      </c>
    </row>
    <row r="138" s="21" customFormat="true" ht="16.5" hidden="false" customHeight="true" outlineLevel="0" collapsed="false">
      <c r="B138" s="155"/>
      <c r="C138" s="169" t="s">
        <v>197</v>
      </c>
      <c r="D138" s="169" t="s">
        <v>177</v>
      </c>
      <c r="E138" s="170" t="s">
        <v>810</v>
      </c>
      <c r="F138" s="171" t="s">
        <v>811</v>
      </c>
      <c r="G138" s="172" t="s">
        <v>363</v>
      </c>
      <c r="H138" s="173" t="n">
        <v>1</v>
      </c>
      <c r="I138" s="174"/>
      <c r="J138" s="174" t="n">
        <f aca="false">ROUND(I138*H138,2)</f>
        <v>0</v>
      </c>
      <c r="K138" s="175"/>
      <c r="L138" s="176"/>
      <c r="M138" s="177"/>
      <c r="N138" s="178" t="s">
        <v>39</v>
      </c>
      <c r="O138" s="165" t="n">
        <v>0</v>
      </c>
      <c r="P138" s="165" t="n">
        <f aca="false">O138*H138</f>
        <v>0</v>
      </c>
      <c r="Q138" s="165" t="n">
        <v>0</v>
      </c>
      <c r="R138" s="165" t="n">
        <f aca="false">Q138*H138</f>
        <v>0</v>
      </c>
      <c r="S138" s="165" t="n">
        <v>0</v>
      </c>
      <c r="T138" s="166" t="n">
        <f aca="false">S138*H138</f>
        <v>0</v>
      </c>
      <c r="AR138" s="167" t="s">
        <v>151</v>
      </c>
      <c r="AT138" s="167" t="s">
        <v>177</v>
      </c>
      <c r="AU138" s="167" t="s">
        <v>82</v>
      </c>
      <c r="AY138" s="3" t="s">
        <v>135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82</v>
      </c>
      <c r="BK138" s="168" t="n">
        <f aca="false">ROUND(I138*H138,2)</f>
        <v>0</v>
      </c>
      <c r="BL138" s="3" t="s">
        <v>141</v>
      </c>
      <c r="BM138" s="167" t="s">
        <v>200</v>
      </c>
    </row>
    <row r="139" s="21" customFormat="true" ht="24" hidden="false" customHeight="true" outlineLevel="0" collapsed="false">
      <c r="B139" s="155"/>
      <c r="C139" s="169" t="s">
        <v>169</v>
      </c>
      <c r="D139" s="169" t="s">
        <v>177</v>
      </c>
      <c r="E139" s="170" t="s">
        <v>812</v>
      </c>
      <c r="F139" s="171" t="s">
        <v>813</v>
      </c>
      <c r="G139" s="172" t="s">
        <v>363</v>
      </c>
      <c r="H139" s="173" t="n">
        <v>1</v>
      </c>
      <c r="I139" s="174"/>
      <c r="J139" s="174" t="n">
        <f aca="false">ROUND(I139*H139,2)</f>
        <v>0</v>
      </c>
      <c r="K139" s="175"/>
      <c r="L139" s="176"/>
      <c r="M139" s="177"/>
      <c r="N139" s="178" t="s">
        <v>39</v>
      </c>
      <c r="O139" s="165" t="n">
        <v>0</v>
      </c>
      <c r="P139" s="165" t="n">
        <f aca="false">O139*H139</f>
        <v>0</v>
      </c>
      <c r="Q139" s="165" t="n">
        <v>0</v>
      </c>
      <c r="R139" s="165" t="n">
        <f aca="false">Q139*H139</f>
        <v>0</v>
      </c>
      <c r="S139" s="165" t="n">
        <v>0</v>
      </c>
      <c r="T139" s="166" t="n">
        <f aca="false">S139*H139</f>
        <v>0</v>
      </c>
      <c r="AR139" s="167" t="s">
        <v>151</v>
      </c>
      <c r="AT139" s="167" t="s">
        <v>177</v>
      </c>
      <c r="AU139" s="167" t="s">
        <v>82</v>
      </c>
      <c r="AY139" s="3" t="s">
        <v>135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82</v>
      </c>
      <c r="BK139" s="168" t="n">
        <f aca="false">ROUND(I139*H139,2)</f>
        <v>0</v>
      </c>
      <c r="BL139" s="3" t="s">
        <v>141</v>
      </c>
      <c r="BM139" s="167" t="s">
        <v>204</v>
      </c>
    </row>
    <row r="140" s="21" customFormat="true" ht="21.75" hidden="false" customHeight="true" outlineLevel="0" collapsed="false">
      <c r="B140" s="155"/>
      <c r="C140" s="169" t="s">
        <v>205</v>
      </c>
      <c r="D140" s="169" t="s">
        <v>177</v>
      </c>
      <c r="E140" s="170" t="s">
        <v>814</v>
      </c>
      <c r="F140" s="171" t="s">
        <v>800</v>
      </c>
      <c r="G140" s="172" t="s">
        <v>300</v>
      </c>
      <c r="H140" s="173" t="n">
        <v>1</v>
      </c>
      <c r="I140" s="174"/>
      <c r="J140" s="174" t="n">
        <f aca="false">ROUND(I140*H140,2)</f>
        <v>0</v>
      </c>
      <c r="K140" s="175"/>
      <c r="L140" s="176"/>
      <c r="M140" s="177"/>
      <c r="N140" s="178" t="s">
        <v>39</v>
      </c>
      <c r="O140" s="165" t="n">
        <v>0</v>
      </c>
      <c r="P140" s="165" t="n">
        <f aca="false">O140*H140</f>
        <v>0</v>
      </c>
      <c r="Q140" s="165" t="n">
        <v>0</v>
      </c>
      <c r="R140" s="165" t="n">
        <f aca="false">Q140*H140</f>
        <v>0</v>
      </c>
      <c r="S140" s="165" t="n">
        <v>0</v>
      </c>
      <c r="T140" s="166" t="n">
        <f aca="false">S140*H140</f>
        <v>0</v>
      </c>
      <c r="AR140" s="167" t="s">
        <v>151</v>
      </c>
      <c r="AT140" s="167" t="s">
        <v>177</v>
      </c>
      <c r="AU140" s="167" t="s">
        <v>82</v>
      </c>
      <c r="AY140" s="3" t="s">
        <v>135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82</v>
      </c>
      <c r="BK140" s="168" t="n">
        <f aca="false">ROUND(I140*H140,2)</f>
        <v>0</v>
      </c>
      <c r="BL140" s="3" t="s">
        <v>141</v>
      </c>
      <c r="BM140" s="167" t="s">
        <v>208</v>
      </c>
    </row>
    <row r="141" s="21" customFormat="true" ht="21.75" hidden="false" customHeight="true" outlineLevel="0" collapsed="false">
      <c r="B141" s="155"/>
      <c r="C141" s="169" t="s">
        <v>172</v>
      </c>
      <c r="D141" s="169" t="s">
        <v>177</v>
      </c>
      <c r="E141" s="170" t="s">
        <v>815</v>
      </c>
      <c r="F141" s="171" t="s">
        <v>802</v>
      </c>
      <c r="G141" s="172" t="s">
        <v>300</v>
      </c>
      <c r="H141" s="173" t="n">
        <v>1</v>
      </c>
      <c r="I141" s="174"/>
      <c r="J141" s="174" t="n">
        <f aca="false">ROUND(I141*H141,2)</f>
        <v>0</v>
      </c>
      <c r="K141" s="175"/>
      <c r="L141" s="176"/>
      <c r="M141" s="177"/>
      <c r="N141" s="178" t="s">
        <v>39</v>
      </c>
      <c r="O141" s="165" t="n">
        <v>0</v>
      </c>
      <c r="P141" s="165" t="n">
        <f aca="false">O141*H141</f>
        <v>0</v>
      </c>
      <c r="Q141" s="165" t="n">
        <v>0</v>
      </c>
      <c r="R141" s="165" t="n">
        <f aca="false">Q141*H141</f>
        <v>0</v>
      </c>
      <c r="S141" s="165" t="n">
        <v>0</v>
      </c>
      <c r="T141" s="166" t="n">
        <f aca="false">S141*H141</f>
        <v>0</v>
      </c>
      <c r="AR141" s="167" t="s">
        <v>151</v>
      </c>
      <c r="AT141" s="167" t="s">
        <v>177</v>
      </c>
      <c r="AU141" s="167" t="s">
        <v>82</v>
      </c>
      <c r="AY141" s="3" t="s">
        <v>135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82</v>
      </c>
      <c r="BK141" s="168" t="n">
        <f aca="false">ROUND(I141*H141,2)</f>
        <v>0</v>
      </c>
      <c r="BL141" s="3" t="s">
        <v>141</v>
      </c>
      <c r="BM141" s="167" t="s">
        <v>211</v>
      </c>
    </row>
    <row r="142" s="21" customFormat="true" ht="24" hidden="false" customHeight="true" outlineLevel="0" collapsed="false">
      <c r="B142" s="155"/>
      <c r="C142" s="169" t="s">
        <v>6</v>
      </c>
      <c r="D142" s="169" t="s">
        <v>177</v>
      </c>
      <c r="E142" s="170" t="s">
        <v>816</v>
      </c>
      <c r="F142" s="171" t="s">
        <v>789</v>
      </c>
      <c r="G142" s="172" t="s">
        <v>147</v>
      </c>
      <c r="H142" s="173" t="n">
        <v>7</v>
      </c>
      <c r="I142" s="174"/>
      <c r="J142" s="174" t="n">
        <f aca="false">ROUND(I142*H142,2)</f>
        <v>0</v>
      </c>
      <c r="K142" s="175"/>
      <c r="L142" s="176"/>
      <c r="M142" s="177"/>
      <c r="N142" s="178" t="s">
        <v>39</v>
      </c>
      <c r="O142" s="165" t="n">
        <v>0</v>
      </c>
      <c r="P142" s="165" t="n">
        <f aca="false">O142*H142</f>
        <v>0</v>
      </c>
      <c r="Q142" s="165" t="n">
        <v>0</v>
      </c>
      <c r="R142" s="165" t="n">
        <f aca="false">Q142*H142</f>
        <v>0</v>
      </c>
      <c r="S142" s="165" t="n">
        <v>0</v>
      </c>
      <c r="T142" s="166" t="n">
        <f aca="false">S142*H142</f>
        <v>0</v>
      </c>
      <c r="AR142" s="167" t="s">
        <v>151</v>
      </c>
      <c r="AT142" s="167" t="s">
        <v>177</v>
      </c>
      <c r="AU142" s="167" t="s">
        <v>82</v>
      </c>
      <c r="AY142" s="3" t="s">
        <v>135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82</v>
      </c>
      <c r="BK142" s="168" t="n">
        <f aca="false">ROUND(I142*H142,2)</f>
        <v>0</v>
      </c>
      <c r="BL142" s="3" t="s">
        <v>141</v>
      </c>
      <c r="BM142" s="167" t="s">
        <v>214</v>
      </c>
    </row>
    <row r="143" s="21" customFormat="true" ht="24" hidden="false" customHeight="true" outlineLevel="0" collapsed="false">
      <c r="B143" s="155"/>
      <c r="C143" s="169" t="s">
        <v>176</v>
      </c>
      <c r="D143" s="169" t="s">
        <v>177</v>
      </c>
      <c r="E143" s="170" t="s">
        <v>817</v>
      </c>
      <c r="F143" s="171" t="s">
        <v>805</v>
      </c>
      <c r="G143" s="172" t="s">
        <v>147</v>
      </c>
      <c r="H143" s="173" t="n">
        <v>3</v>
      </c>
      <c r="I143" s="174"/>
      <c r="J143" s="174" t="n">
        <f aca="false">ROUND(I143*H143,2)</f>
        <v>0</v>
      </c>
      <c r="K143" s="175"/>
      <c r="L143" s="176"/>
      <c r="M143" s="177"/>
      <c r="N143" s="178" t="s">
        <v>39</v>
      </c>
      <c r="O143" s="165" t="n">
        <v>0</v>
      </c>
      <c r="P143" s="165" t="n">
        <f aca="false">O143*H143</f>
        <v>0</v>
      </c>
      <c r="Q143" s="165" t="n">
        <v>0</v>
      </c>
      <c r="R143" s="165" t="n">
        <f aca="false">Q143*H143</f>
        <v>0</v>
      </c>
      <c r="S143" s="165" t="n">
        <v>0</v>
      </c>
      <c r="T143" s="166" t="n">
        <f aca="false">S143*H143</f>
        <v>0</v>
      </c>
      <c r="AR143" s="167" t="s">
        <v>151</v>
      </c>
      <c r="AT143" s="167" t="s">
        <v>177</v>
      </c>
      <c r="AU143" s="167" t="s">
        <v>82</v>
      </c>
      <c r="AY143" s="3" t="s">
        <v>135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82</v>
      </c>
      <c r="BK143" s="168" t="n">
        <f aca="false">ROUND(I143*H143,2)</f>
        <v>0</v>
      </c>
      <c r="BL143" s="3" t="s">
        <v>141</v>
      </c>
      <c r="BM143" s="167" t="s">
        <v>217</v>
      </c>
    </row>
    <row r="144" s="21" customFormat="true" ht="16.5" hidden="false" customHeight="true" outlineLevel="0" collapsed="false">
      <c r="B144" s="155"/>
      <c r="C144" s="169" t="s">
        <v>218</v>
      </c>
      <c r="D144" s="169" t="s">
        <v>177</v>
      </c>
      <c r="E144" s="170" t="s">
        <v>818</v>
      </c>
      <c r="F144" s="171" t="s">
        <v>819</v>
      </c>
      <c r="G144" s="172" t="s">
        <v>192</v>
      </c>
      <c r="H144" s="173" t="n">
        <v>3</v>
      </c>
      <c r="I144" s="174"/>
      <c r="J144" s="174" t="n">
        <f aca="false">ROUND(I144*H144,2)</f>
        <v>0</v>
      </c>
      <c r="K144" s="175"/>
      <c r="L144" s="176"/>
      <c r="M144" s="177"/>
      <c r="N144" s="178" t="s">
        <v>39</v>
      </c>
      <c r="O144" s="165" t="n">
        <v>0</v>
      </c>
      <c r="P144" s="165" t="n">
        <f aca="false">O144*H144</f>
        <v>0</v>
      </c>
      <c r="Q144" s="165" t="n">
        <v>0</v>
      </c>
      <c r="R144" s="165" t="n">
        <f aca="false">Q144*H144</f>
        <v>0</v>
      </c>
      <c r="S144" s="165" t="n">
        <v>0</v>
      </c>
      <c r="T144" s="166" t="n">
        <f aca="false">S144*H144</f>
        <v>0</v>
      </c>
      <c r="AR144" s="167" t="s">
        <v>151</v>
      </c>
      <c r="AT144" s="167" t="s">
        <v>177</v>
      </c>
      <c r="AU144" s="167" t="s">
        <v>82</v>
      </c>
      <c r="AY144" s="3" t="s">
        <v>135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82</v>
      </c>
      <c r="BK144" s="168" t="n">
        <f aca="false">ROUND(I144*H144,2)</f>
        <v>0</v>
      </c>
      <c r="BL144" s="3" t="s">
        <v>141</v>
      </c>
      <c r="BM144" s="167" t="s">
        <v>221</v>
      </c>
    </row>
    <row r="145" s="21" customFormat="true" ht="21.75" hidden="false" customHeight="true" outlineLevel="0" collapsed="false">
      <c r="B145" s="155"/>
      <c r="C145" s="169" t="s">
        <v>181</v>
      </c>
      <c r="D145" s="169" t="s">
        <v>177</v>
      </c>
      <c r="E145" s="170" t="s">
        <v>820</v>
      </c>
      <c r="F145" s="171" t="s">
        <v>807</v>
      </c>
      <c r="G145" s="172" t="s">
        <v>147</v>
      </c>
      <c r="H145" s="173" t="n">
        <v>6</v>
      </c>
      <c r="I145" s="174"/>
      <c r="J145" s="174" t="n">
        <f aca="false">ROUND(I145*H145,2)</f>
        <v>0</v>
      </c>
      <c r="K145" s="175"/>
      <c r="L145" s="176"/>
      <c r="M145" s="177"/>
      <c r="N145" s="178" t="s">
        <v>39</v>
      </c>
      <c r="O145" s="165" t="n">
        <v>0</v>
      </c>
      <c r="P145" s="165" t="n">
        <f aca="false">O145*H145</f>
        <v>0</v>
      </c>
      <c r="Q145" s="165" t="n">
        <v>0</v>
      </c>
      <c r="R145" s="165" t="n">
        <f aca="false">Q145*H145</f>
        <v>0</v>
      </c>
      <c r="S145" s="165" t="n">
        <v>0</v>
      </c>
      <c r="T145" s="166" t="n">
        <f aca="false">S145*H145</f>
        <v>0</v>
      </c>
      <c r="AR145" s="167" t="s">
        <v>151</v>
      </c>
      <c r="AT145" s="167" t="s">
        <v>177</v>
      </c>
      <c r="AU145" s="167" t="s">
        <v>82</v>
      </c>
      <c r="AY145" s="3" t="s">
        <v>135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82</v>
      </c>
      <c r="BK145" s="168" t="n">
        <f aca="false">ROUND(I145*H145,2)</f>
        <v>0</v>
      </c>
      <c r="BL145" s="3" t="s">
        <v>141</v>
      </c>
      <c r="BM145" s="167" t="s">
        <v>228</v>
      </c>
    </row>
    <row r="146" s="21" customFormat="true" ht="21.75" hidden="false" customHeight="true" outlineLevel="0" collapsed="false">
      <c r="B146" s="155"/>
      <c r="C146" s="169" t="s">
        <v>229</v>
      </c>
      <c r="D146" s="169" t="s">
        <v>177</v>
      </c>
      <c r="E146" s="170" t="s">
        <v>821</v>
      </c>
      <c r="F146" s="171" t="s">
        <v>822</v>
      </c>
      <c r="G146" s="172" t="s">
        <v>147</v>
      </c>
      <c r="H146" s="173" t="n">
        <v>4</v>
      </c>
      <c r="I146" s="174"/>
      <c r="J146" s="174" t="n">
        <f aca="false">ROUND(I146*H146,2)</f>
        <v>0</v>
      </c>
      <c r="K146" s="175"/>
      <c r="L146" s="176"/>
      <c r="M146" s="177"/>
      <c r="N146" s="178" t="s">
        <v>39</v>
      </c>
      <c r="O146" s="165" t="n">
        <v>0</v>
      </c>
      <c r="P146" s="165" t="n">
        <f aca="false">O146*H146</f>
        <v>0</v>
      </c>
      <c r="Q146" s="165" t="n">
        <v>0</v>
      </c>
      <c r="R146" s="165" t="n">
        <f aca="false">Q146*H146</f>
        <v>0</v>
      </c>
      <c r="S146" s="165" t="n">
        <v>0</v>
      </c>
      <c r="T146" s="166" t="n">
        <f aca="false">S146*H146</f>
        <v>0</v>
      </c>
      <c r="AR146" s="167" t="s">
        <v>151</v>
      </c>
      <c r="AT146" s="167" t="s">
        <v>177</v>
      </c>
      <c r="AU146" s="167" t="s">
        <v>82</v>
      </c>
      <c r="AY146" s="3" t="s">
        <v>135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82</v>
      </c>
      <c r="BK146" s="168" t="n">
        <f aca="false">ROUND(I146*H146,2)</f>
        <v>0</v>
      </c>
      <c r="BL146" s="3" t="s">
        <v>141</v>
      </c>
      <c r="BM146" s="167" t="s">
        <v>232</v>
      </c>
    </row>
    <row r="147" s="21" customFormat="true" ht="16.5" hidden="false" customHeight="true" outlineLevel="0" collapsed="false">
      <c r="B147" s="155"/>
      <c r="C147" s="169" t="s">
        <v>185</v>
      </c>
      <c r="D147" s="169" t="s">
        <v>177</v>
      </c>
      <c r="E147" s="170" t="s">
        <v>823</v>
      </c>
      <c r="F147" s="171" t="s">
        <v>824</v>
      </c>
      <c r="G147" s="172" t="s">
        <v>300</v>
      </c>
      <c r="H147" s="173" t="n">
        <v>2</v>
      </c>
      <c r="I147" s="174"/>
      <c r="J147" s="174" t="n">
        <f aca="false">ROUND(I147*H147,2)</f>
        <v>0</v>
      </c>
      <c r="K147" s="175"/>
      <c r="L147" s="176"/>
      <c r="M147" s="177"/>
      <c r="N147" s="178" t="s">
        <v>39</v>
      </c>
      <c r="O147" s="165" t="n">
        <v>0</v>
      </c>
      <c r="P147" s="165" t="n">
        <f aca="false">O147*H147</f>
        <v>0</v>
      </c>
      <c r="Q147" s="165" t="n">
        <v>0</v>
      </c>
      <c r="R147" s="165" t="n">
        <f aca="false">Q147*H147</f>
        <v>0</v>
      </c>
      <c r="S147" s="165" t="n">
        <v>0</v>
      </c>
      <c r="T147" s="166" t="n">
        <f aca="false">S147*H147</f>
        <v>0</v>
      </c>
      <c r="AR147" s="167" t="s">
        <v>151</v>
      </c>
      <c r="AT147" s="167" t="s">
        <v>177</v>
      </c>
      <c r="AU147" s="167" t="s">
        <v>82</v>
      </c>
      <c r="AY147" s="3" t="s">
        <v>135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82</v>
      </c>
      <c r="BK147" s="168" t="n">
        <f aca="false">ROUND(I147*H147,2)</f>
        <v>0</v>
      </c>
      <c r="BL147" s="3" t="s">
        <v>141</v>
      </c>
      <c r="BM147" s="167" t="s">
        <v>235</v>
      </c>
    </row>
    <row r="148" s="21" customFormat="true" ht="16.5" hidden="false" customHeight="true" outlineLevel="0" collapsed="false">
      <c r="B148" s="155"/>
      <c r="C148" s="169" t="s">
        <v>236</v>
      </c>
      <c r="D148" s="169" t="s">
        <v>177</v>
      </c>
      <c r="E148" s="170" t="s">
        <v>825</v>
      </c>
      <c r="F148" s="171" t="s">
        <v>826</v>
      </c>
      <c r="G148" s="172" t="s">
        <v>300</v>
      </c>
      <c r="H148" s="173" t="n">
        <v>2</v>
      </c>
      <c r="I148" s="174"/>
      <c r="J148" s="174" t="n">
        <f aca="false">ROUND(I148*H148,2)</f>
        <v>0</v>
      </c>
      <c r="K148" s="175"/>
      <c r="L148" s="176"/>
      <c r="M148" s="177"/>
      <c r="N148" s="178" t="s">
        <v>39</v>
      </c>
      <c r="O148" s="165" t="n">
        <v>0</v>
      </c>
      <c r="P148" s="165" t="n">
        <f aca="false">O148*H148</f>
        <v>0</v>
      </c>
      <c r="Q148" s="165" t="n">
        <v>0</v>
      </c>
      <c r="R148" s="165" t="n">
        <f aca="false">Q148*H148</f>
        <v>0</v>
      </c>
      <c r="S148" s="165" t="n">
        <v>0</v>
      </c>
      <c r="T148" s="166" t="n">
        <f aca="false">S148*H148</f>
        <v>0</v>
      </c>
      <c r="AR148" s="167" t="s">
        <v>151</v>
      </c>
      <c r="AT148" s="167" t="s">
        <v>177</v>
      </c>
      <c r="AU148" s="167" t="s">
        <v>82</v>
      </c>
      <c r="AY148" s="3" t="s">
        <v>135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82</v>
      </c>
      <c r="BK148" s="168" t="n">
        <f aca="false">ROUND(I148*H148,2)</f>
        <v>0</v>
      </c>
      <c r="BL148" s="3" t="s">
        <v>141</v>
      </c>
      <c r="BM148" s="167" t="s">
        <v>239</v>
      </c>
    </row>
    <row r="149" s="21" customFormat="true" ht="16.5" hidden="false" customHeight="true" outlineLevel="0" collapsed="false">
      <c r="B149" s="155"/>
      <c r="C149" s="169" t="s">
        <v>188</v>
      </c>
      <c r="D149" s="169" t="s">
        <v>177</v>
      </c>
      <c r="E149" s="170" t="s">
        <v>827</v>
      </c>
      <c r="F149" s="171" t="s">
        <v>828</v>
      </c>
      <c r="G149" s="172" t="s">
        <v>300</v>
      </c>
      <c r="H149" s="173" t="n">
        <v>2</v>
      </c>
      <c r="I149" s="174"/>
      <c r="J149" s="174" t="n">
        <f aca="false">ROUND(I149*H149,2)</f>
        <v>0</v>
      </c>
      <c r="K149" s="175"/>
      <c r="L149" s="176"/>
      <c r="M149" s="177"/>
      <c r="N149" s="178" t="s">
        <v>39</v>
      </c>
      <c r="O149" s="165" t="n">
        <v>0</v>
      </c>
      <c r="P149" s="165" t="n">
        <f aca="false">O149*H149</f>
        <v>0</v>
      </c>
      <c r="Q149" s="165" t="n">
        <v>0</v>
      </c>
      <c r="R149" s="165" t="n">
        <f aca="false">Q149*H149</f>
        <v>0</v>
      </c>
      <c r="S149" s="165" t="n">
        <v>0</v>
      </c>
      <c r="T149" s="166" t="n">
        <f aca="false">S149*H149</f>
        <v>0</v>
      </c>
      <c r="AR149" s="167" t="s">
        <v>151</v>
      </c>
      <c r="AT149" s="167" t="s">
        <v>177</v>
      </c>
      <c r="AU149" s="167" t="s">
        <v>82</v>
      </c>
      <c r="AY149" s="3" t="s">
        <v>135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82</v>
      </c>
      <c r="BK149" s="168" t="n">
        <f aca="false">ROUND(I149*H149,2)</f>
        <v>0</v>
      </c>
      <c r="BL149" s="3" t="s">
        <v>141</v>
      </c>
      <c r="BM149" s="167" t="s">
        <v>242</v>
      </c>
    </row>
    <row r="150" s="21" customFormat="true" ht="16.5" hidden="false" customHeight="true" outlineLevel="0" collapsed="false">
      <c r="B150" s="155"/>
      <c r="C150" s="169" t="s">
        <v>243</v>
      </c>
      <c r="D150" s="169" t="s">
        <v>177</v>
      </c>
      <c r="E150" s="170" t="s">
        <v>829</v>
      </c>
      <c r="F150" s="171" t="s">
        <v>830</v>
      </c>
      <c r="G150" s="172" t="s">
        <v>300</v>
      </c>
      <c r="H150" s="173" t="n">
        <v>2</v>
      </c>
      <c r="I150" s="174"/>
      <c r="J150" s="174" t="n">
        <f aca="false">ROUND(I150*H150,2)</f>
        <v>0</v>
      </c>
      <c r="K150" s="175"/>
      <c r="L150" s="176"/>
      <c r="M150" s="177"/>
      <c r="N150" s="178" t="s">
        <v>39</v>
      </c>
      <c r="O150" s="165" t="n">
        <v>0</v>
      </c>
      <c r="P150" s="165" t="n">
        <f aca="false">O150*H150</f>
        <v>0</v>
      </c>
      <c r="Q150" s="165" t="n">
        <v>0</v>
      </c>
      <c r="R150" s="165" t="n">
        <f aca="false">Q150*H150</f>
        <v>0</v>
      </c>
      <c r="S150" s="165" t="n">
        <v>0</v>
      </c>
      <c r="T150" s="166" t="n">
        <f aca="false">S150*H150</f>
        <v>0</v>
      </c>
      <c r="AR150" s="167" t="s">
        <v>151</v>
      </c>
      <c r="AT150" s="167" t="s">
        <v>177</v>
      </c>
      <c r="AU150" s="167" t="s">
        <v>82</v>
      </c>
      <c r="AY150" s="3" t="s">
        <v>135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82</v>
      </c>
      <c r="BK150" s="168" t="n">
        <f aca="false">ROUND(I150*H150,2)</f>
        <v>0</v>
      </c>
      <c r="BL150" s="3" t="s">
        <v>141</v>
      </c>
      <c r="BM150" s="167" t="s">
        <v>246</v>
      </c>
    </row>
    <row r="151" s="21" customFormat="true" ht="16.5" hidden="false" customHeight="true" outlineLevel="0" collapsed="false">
      <c r="B151" s="155"/>
      <c r="C151" s="156" t="s">
        <v>193</v>
      </c>
      <c r="D151" s="156" t="s">
        <v>137</v>
      </c>
      <c r="E151" s="157" t="s">
        <v>764</v>
      </c>
      <c r="F151" s="158"/>
      <c r="G151" s="159"/>
      <c r="H151" s="160" t="n">
        <v>0</v>
      </c>
      <c r="I151" s="161"/>
      <c r="J151" s="161" t="n">
        <f aca="false">ROUND(I151*H151,2)</f>
        <v>0</v>
      </c>
      <c r="K151" s="162"/>
      <c r="L151" s="22"/>
      <c r="M151" s="163"/>
      <c r="N151" s="164" t="s">
        <v>39</v>
      </c>
      <c r="O151" s="165" t="n">
        <v>0</v>
      </c>
      <c r="P151" s="165" t="n">
        <f aca="false">O151*H151</f>
        <v>0</v>
      </c>
      <c r="Q151" s="165" t="n">
        <v>0</v>
      </c>
      <c r="R151" s="165" t="n">
        <f aca="false">Q151*H151</f>
        <v>0</v>
      </c>
      <c r="S151" s="165" t="n">
        <v>0</v>
      </c>
      <c r="T151" s="166" t="n">
        <f aca="false">S151*H151</f>
        <v>0</v>
      </c>
      <c r="AR151" s="167" t="s">
        <v>141</v>
      </c>
      <c r="AT151" s="167" t="s">
        <v>137</v>
      </c>
      <c r="AU151" s="167" t="s">
        <v>82</v>
      </c>
      <c r="AY151" s="3" t="s">
        <v>135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82</v>
      </c>
      <c r="BK151" s="168" t="n">
        <f aca="false">ROUND(I151*H151,2)</f>
        <v>0</v>
      </c>
      <c r="BL151" s="3" t="s">
        <v>141</v>
      </c>
      <c r="BM151" s="167" t="s">
        <v>250</v>
      </c>
    </row>
    <row r="152" s="21" customFormat="true" ht="21.75" hidden="false" customHeight="true" outlineLevel="0" collapsed="false">
      <c r="B152" s="155"/>
      <c r="C152" s="169" t="s">
        <v>251</v>
      </c>
      <c r="D152" s="169" t="s">
        <v>177</v>
      </c>
      <c r="E152" s="170" t="s">
        <v>831</v>
      </c>
      <c r="F152" s="171" t="s">
        <v>832</v>
      </c>
      <c r="G152" s="172" t="s">
        <v>363</v>
      </c>
      <c r="H152" s="173" t="n">
        <v>6</v>
      </c>
      <c r="I152" s="174"/>
      <c r="J152" s="174" t="n">
        <f aca="false">ROUND(I152*H152,2)</f>
        <v>0</v>
      </c>
      <c r="K152" s="175"/>
      <c r="L152" s="176"/>
      <c r="M152" s="177"/>
      <c r="N152" s="178" t="s">
        <v>39</v>
      </c>
      <c r="O152" s="165" t="n">
        <v>0</v>
      </c>
      <c r="P152" s="165" t="n">
        <f aca="false">O152*H152</f>
        <v>0</v>
      </c>
      <c r="Q152" s="165" t="n">
        <v>0</v>
      </c>
      <c r="R152" s="165" t="n">
        <f aca="false">Q152*H152</f>
        <v>0</v>
      </c>
      <c r="S152" s="165" t="n">
        <v>0</v>
      </c>
      <c r="T152" s="166" t="n">
        <f aca="false">S152*H152</f>
        <v>0</v>
      </c>
      <c r="AR152" s="167" t="s">
        <v>151</v>
      </c>
      <c r="AT152" s="167" t="s">
        <v>177</v>
      </c>
      <c r="AU152" s="167" t="s">
        <v>82</v>
      </c>
      <c r="AY152" s="3" t="s">
        <v>135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82</v>
      </c>
      <c r="BK152" s="168" t="n">
        <f aca="false">ROUND(I152*H152,2)</f>
        <v>0</v>
      </c>
      <c r="BL152" s="3" t="s">
        <v>141</v>
      </c>
      <c r="BM152" s="167" t="s">
        <v>254</v>
      </c>
    </row>
    <row r="153" s="21" customFormat="true" ht="21.75" hidden="false" customHeight="true" outlineLevel="0" collapsed="false">
      <c r="B153" s="155"/>
      <c r="C153" s="169" t="s">
        <v>196</v>
      </c>
      <c r="D153" s="169" t="s">
        <v>177</v>
      </c>
      <c r="E153" s="170" t="s">
        <v>833</v>
      </c>
      <c r="F153" s="171" t="s">
        <v>834</v>
      </c>
      <c r="G153" s="172" t="s">
        <v>192</v>
      </c>
      <c r="H153" s="173" t="n">
        <v>11</v>
      </c>
      <c r="I153" s="174"/>
      <c r="J153" s="174" t="n">
        <f aca="false">ROUND(I153*H153,2)</f>
        <v>0</v>
      </c>
      <c r="K153" s="175"/>
      <c r="L153" s="176"/>
      <c r="M153" s="177"/>
      <c r="N153" s="178" t="s">
        <v>39</v>
      </c>
      <c r="O153" s="165" t="n">
        <v>0</v>
      </c>
      <c r="P153" s="165" t="n">
        <f aca="false">O153*H153</f>
        <v>0</v>
      </c>
      <c r="Q153" s="165" t="n">
        <v>0</v>
      </c>
      <c r="R153" s="165" t="n">
        <f aca="false">Q153*H153</f>
        <v>0</v>
      </c>
      <c r="S153" s="165" t="n">
        <v>0</v>
      </c>
      <c r="T153" s="166" t="n">
        <f aca="false">S153*H153</f>
        <v>0</v>
      </c>
      <c r="AR153" s="167" t="s">
        <v>151</v>
      </c>
      <c r="AT153" s="167" t="s">
        <v>177</v>
      </c>
      <c r="AU153" s="167" t="s">
        <v>82</v>
      </c>
      <c r="AY153" s="3" t="s">
        <v>135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82</v>
      </c>
      <c r="BK153" s="168" t="n">
        <f aca="false">ROUND(I153*H153,2)</f>
        <v>0</v>
      </c>
      <c r="BL153" s="3" t="s">
        <v>141</v>
      </c>
      <c r="BM153" s="167" t="s">
        <v>257</v>
      </c>
    </row>
    <row r="154" s="21" customFormat="true" ht="21.75" hidden="false" customHeight="true" outlineLevel="0" collapsed="false">
      <c r="B154" s="155"/>
      <c r="C154" s="169" t="s">
        <v>258</v>
      </c>
      <c r="D154" s="169" t="s">
        <v>177</v>
      </c>
      <c r="E154" s="170" t="s">
        <v>835</v>
      </c>
      <c r="F154" s="171" t="s">
        <v>836</v>
      </c>
      <c r="G154" s="172" t="s">
        <v>192</v>
      </c>
      <c r="H154" s="173" t="n">
        <v>3</v>
      </c>
      <c r="I154" s="174"/>
      <c r="J154" s="174" t="n">
        <f aca="false">ROUND(I154*H154,2)</f>
        <v>0</v>
      </c>
      <c r="K154" s="175"/>
      <c r="L154" s="176"/>
      <c r="M154" s="177"/>
      <c r="N154" s="178" t="s">
        <v>39</v>
      </c>
      <c r="O154" s="165" t="n">
        <v>0</v>
      </c>
      <c r="P154" s="165" t="n">
        <f aca="false">O154*H154</f>
        <v>0</v>
      </c>
      <c r="Q154" s="165" t="n">
        <v>0</v>
      </c>
      <c r="R154" s="165" t="n">
        <f aca="false">Q154*H154</f>
        <v>0</v>
      </c>
      <c r="S154" s="165" t="n">
        <v>0</v>
      </c>
      <c r="T154" s="166" t="n">
        <f aca="false">S154*H154</f>
        <v>0</v>
      </c>
      <c r="AR154" s="167" t="s">
        <v>151</v>
      </c>
      <c r="AT154" s="167" t="s">
        <v>177</v>
      </c>
      <c r="AU154" s="167" t="s">
        <v>82</v>
      </c>
      <c r="AY154" s="3" t="s">
        <v>135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82</v>
      </c>
      <c r="BK154" s="168" t="n">
        <f aca="false">ROUND(I154*H154,2)</f>
        <v>0</v>
      </c>
      <c r="BL154" s="3" t="s">
        <v>141</v>
      </c>
      <c r="BM154" s="167" t="s">
        <v>261</v>
      </c>
    </row>
    <row r="155" s="21" customFormat="true" ht="16.5" hidden="false" customHeight="true" outlineLevel="0" collapsed="false">
      <c r="B155" s="155"/>
      <c r="C155" s="169" t="s">
        <v>200</v>
      </c>
      <c r="D155" s="169" t="s">
        <v>177</v>
      </c>
      <c r="E155" s="170" t="s">
        <v>837</v>
      </c>
      <c r="F155" s="171" t="s">
        <v>838</v>
      </c>
      <c r="G155" s="172" t="s">
        <v>363</v>
      </c>
      <c r="H155" s="173" t="n">
        <v>4</v>
      </c>
      <c r="I155" s="174"/>
      <c r="J155" s="174" t="n">
        <f aca="false">ROUND(I155*H155,2)</f>
        <v>0</v>
      </c>
      <c r="K155" s="175"/>
      <c r="L155" s="176"/>
      <c r="M155" s="177"/>
      <c r="N155" s="178" t="s">
        <v>39</v>
      </c>
      <c r="O155" s="165" t="n">
        <v>0</v>
      </c>
      <c r="P155" s="165" t="n">
        <f aca="false">O155*H155</f>
        <v>0</v>
      </c>
      <c r="Q155" s="165" t="n">
        <v>0</v>
      </c>
      <c r="R155" s="165" t="n">
        <f aca="false">Q155*H155</f>
        <v>0</v>
      </c>
      <c r="S155" s="165" t="n">
        <v>0</v>
      </c>
      <c r="T155" s="166" t="n">
        <f aca="false">S155*H155</f>
        <v>0</v>
      </c>
      <c r="AR155" s="167" t="s">
        <v>151</v>
      </c>
      <c r="AT155" s="167" t="s">
        <v>177</v>
      </c>
      <c r="AU155" s="167" t="s">
        <v>82</v>
      </c>
      <c r="AY155" s="3" t="s">
        <v>135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82</v>
      </c>
      <c r="BK155" s="168" t="n">
        <f aca="false">ROUND(I155*H155,2)</f>
        <v>0</v>
      </c>
      <c r="BL155" s="3" t="s">
        <v>141</v>
      </c>
      <c r="BM155" s="167" t="s">
        <v>264</v>
      </c>
    </row>
    <row r="156" s="21" customFormat="true" ht="21.75" hidden="false" customHeight="true" outlineLevel="0" collapsed="false">
      <c r="B156" s="155"/>
      <c r="C156" s="169" t="s">
        <v>265</v>
      </c>
      <c r="D156" s="169" t="s">
        <v>177</v>
      </c>
      <c r="E156" s="170" t="s">
        <v>839</v>
      </c>
      <c r="F156" s="171" t="s">
        <v>840</v>
      </c>
      <c r="G156" s="172" t="s">
        <v>147</v>
      </c>
      <c r="H156" s="173" t="n">
        <v>14</v>
      </c>
      <c r="I156" s="174"/>
      <c r="J156" s="174" t="n">
        <f aca="false">ROUND(I156*H156,2)</f>
        <v>0</v>
      </c>
      <c r="K156" s="175"/>
      <c r="L156" s="176"/>
      <c r="M156" s="177"/>
      <c r="N156" s="178" t="s">
        <v>39</v>
      </c>
      <c r="O156" s="165" t="n">
        <v>0</v>
      </c>
      <c r="P156" s="165" t="n">
        <f aca="false">O156*H156</f>
        <v>0</v>
      </c>
      <c r="Q156" s="165" t="n">
        <v>0</v>
      </c>
      <c r="R156" s="165" t="n">
        <f aca="false">Q156*H156</f>
        <v>0</v>
      </c>
      <c r="S156" s="165" t="n">
        <v>0</v>
      </c>
      <c r="T156" s="166" t="n">
        <f aca="false">S156*H156</f>
        <v>0</v>
      </c>
      <c r="AR156" s="167" t="s">
        <v>151</v>
      </c>
      <c r="AT156" s="167" t="s">
        <v>177</v>
      </c>
      <c r="AU156" s="167" t="s">
        <v>82</v>
      </c>
      <c r="AY156" s="3" t="s">
        <v>135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82</v>
      </c>
      <c r="BK156" s="168" t="n">
        <f aca="false">ROUND(I156*H156,2)</f>
        <v>0</v>
      </c>
      <c r="BL156" s="3" t="s">
        <v>141</v>
      </c>
      <c r="BM156" s="167" t="s">
        <v>268</v>
      </c>
    </row>
    <row r="157" s="21" customFormat="true" ht="16.5" hidden="false" customHeight="true" outlineLevel="0" collapsed="false">
      <c r="B157" s="155"/>
      <c r="C157" s="169" t="s">
        <v>204</v>
      </c>
      <c r="D157" s="169" t="s">
        <v>177</v>
      </c>
      <c r="E157" s="170" t="s">
        <v>841</v>
      </c>
      <c r="F157" s="171" t="s">
        <v>842</v>
      </c>
      <c r="G157" s="172" t="s">
        <v>147</v>
      </c>
      <c r="H157" s="173" t="n">
        <v>4</v>
      </c>
      <c r="I157" s="174"/>
      <c r="J157" s="174" t="n">
        <f aca="false">ROUND(I157*H157,2)</f>
        <v>0</v>
      </c>
      <c r="K157" s="175"/>
      <c r="L157" s="176"/>
      <c r="M157" s="177"/>
      <c r="N157" s="178" t="s">
        <v>39</v>
      </c>
      <c r="O157" s="165" t="n">
        <v>0</v>
      </c>
      <c r="P157" s="165" t="n">
        <f aca="false">O157*H157</f>
        <v>0</v>
      </c>
      <c r="Q157" s="165" t="n">
        <v>0</v>
      </c>
      <c r="R157" s="165" t="n">
        <f aca="false">Q157*H157</f>
        <v>0</v>
      </c>
      <c r="S157" s="165" t="n">
        <v>0</v>
      </c>
      <c r="T157" s="166" t="n">
        <f aca="false">S157*H157</f>
        <v>0</v>
      </c>
      <c r="AR157" s="167" t="s">
        <v>151</v>
      </c>
      <c r="AT157" s="167" t="s">
        <v>177</v>
      </c>
      <c r="AU157" s="167" t="s">
        <v>82</v>
      </c>
      <c r="AY157" s="3" t="s">
        <v>135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82</v>
      </c>
      <c r="BK157" s="168" t="n">
        <f aca="false">ROUND(I157*H157,2)</f>
        <v>0</v>
      </c>
      <c r="BL157" s="3" t="s">
        <v>141</v>
      </c>
      <c r="BM157" s="167" t="s">
        <v>271</v>
      </c>
    </row>
    <row r="158" s="21" customFormat="true" ht="16.5" hidden="false" customHeight="true" outlineLevel="0" collapsed="false">
      <c r="B158" s="155"/>
      <c r="C158" s="169" t="s">
        <v>272</v>
      </c>
      <c r="D158" s="169" t="s">
        <v>177</v>
      </c>
      <c r="E158" s="170" t="s">
        <v>843</v>
      </c>
      <c r="F158" s="171" t="s">
        <v>766</v>
      </c>
      <c r="G158" s="172" t="s">
        <v>767</v>
      </c>
      <c r="H158" s="173" t="n">
        <v>24</v>
      </c>
      <c r="I158" s="174"/>
      <c r="J158" s="174" t="n">
        <f aca="false">ROUND(I158*H158,2)</f>
        <v>0</v>
      </c>
      <c r="K158" s="175"/>
      <c r="L158" s="176"/>
      <c r="M158" s="177"/>
      <c r="N158" s="178" t="s">
        <v>39</v>
      </c>
      <c r="O158" s="165" t="n">
        <v>0</v>
      </c>
      <c r="P158" s="165" t="n">
        <f aca="false">O158*H158</f>
        <v>0</v>
      </c>
      <c r="Q158" s="165" t="n">
        <v>0</v>
      </c>
      <c r="R158" s="165" t="n">
        <f aca="false">Q158*H158</f>
        <v>0</v>
      </c>
      <c r="S158" s="165" t="n">
        <v>0</v>
      </c>
      <c r="T158" s="166" t="n">
        <f aca="false">S158*H158</f>
        <v>0</v>
      </c>
      <c r="AR158" s="167" t="s">
        <v>151</v>
      </c>
      <c r="AT158" s="167" t="s">
        <v>177</v>
      </c>
      <c r="AU158" s="167" t="s">
        <v>82</v>
      </c>
      <c r="AY158" s="3" t="s">
        <v>135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82</v>
      </c>
      <c r="BK158" s="168" t="n">
        <f aca="false">ROUND(I158*H158,2)</f>
        <v>0</v>
      </c>
      <c r="BL158" s="3" t="s">
        <v>141</v>
      </c>
      <c r="BM158" s="167" t="s">
        <v>275</v>
      </c>
    </row>
    <row r="159" s="143" customFormat="true" ht="25.5" hidden="false" customHeight="true" outlineLevel="0" collapsed="false">
      <c r="B159" s="144"/>
      <c r="D159" s="145" t="s">
        <v>73</v>
      </c>
      <c r="E159" s="146" t="s">
        <v>84</v>
      </c>
      <c r="F159" s="146" t="s">
        <v>844</v>
      </c>
      <c r="J159" s="147" t="n">
        <f aca="false">BK159</f>
        <v>0</v>
      </c>
      <c r="L159" s="144"/>
      <c r="M159" s="148"/>
      <c r="P159" s="149" t="n">
        <f aca="false">SUM(P160:P185)</f>
        <v>0</v>
      </c>
      <c r="R159" s="149" t="n">
        <f aca="false">SUM(R160:R185)</f>
        <v>0</v>
      </c>
      <c r="T159" s="150" t="n">
        <f aca="false">SUM(T160:T185)</f>
        <v>0</v>
      </c>
      <c r="AR159" s="145" t="s">
        <v>82</v>
      </c>
      <c r="AT159" s="151" t="s">
        <v>73</v>
      </c>
      <c r="AU159" s="151" t="s">
        <v>74</v>
      </c>
      <c r="AY159" s="145" t="s">
        <v>135</v>
      </c>
      <c r="BK159" s="152" t="n">
        <f aca="false">SUM(BK160:BK185)</f>
        <v>0</v>
      </c>
    </row>
    <row r="160" s="21" customFormat="true" ht="24" hidden="false" customHeight="true" outlineLevel="0" collapsed="false">
      <c r="B160" s="155"/>
      <c r="C160" s="169" t="s">
        <v>208</v>
      </c>
      <c r="D160" s="169" t="s">
        <v>177</v>
      </c>
      <c r="E160" s="170" t="s">
        <v>845</v>
      </c>
      <c r="F160" s="171" t="s">
        <v>785</v>
      </c>
      <c r="G160" s="172" t="s">
        <v>363</v>
      </c>
      <c r="H160" s="173" t="n">
        <v>1</v>
      </c>
      <c r="I160" s="174"/>
      <c r="J160" s="174" t="n">
        <f aca="false">ROUND(I160*H160,2)</f>
        <v>0</v>
      </c>
      <c r="K160" s="175"/>
      <c r="L160" s="176"/>
      <c r="M160" s="177"/>
      <c r="N160" s="178" t="s">
        <v>39</v>
      </c>
      <c r="O160" s="165" t="n">
        <v>0</v>
      </c>
      <c r="P160" s="165" t="n">
        <f aca="false">O160*H160</f>
        <v>0</v>
      </c>
      <c r="Q160" s="165" t="n">
        <v>0</v>
      </c>
      <c r="R160" s="165" t="n">
        <f aca="false">Q160*H160</f>
        <v>0</v>
      </c>
      <c r="S160" s="165" t="n">
        <v>0</v>
      </c>
      <c r="T160" s="166" t="n">
        <f aca="false">S160*H160</f>
        <v>0</v>
      </c>
      <c r="AR160" s="167" t="s">
        <v>151</v>
      </c>
      <c r="AT160" s="167" t="s">
        <v>177</v>
      </c>
      <c r="AU160" s="167" t="s">
        <v>82</v>
      </c>
      <c r="AY160" s="3" t="s">
        <v>135</v>
      </c>
      <c r="BE160" s="168" t="n">
        <f aca="false">IF(N160="základní",J160,0)</f>
        <v>0</v>
      </c>
      <c r="BF160" s="168" t="n">
        <f aca="false">IF(N160="snížená",J160,0)</f>
        <v>0</v>
      </c>
      <c r="BG160" s="168" t="n">
        <f aca="false">IF(N160="zákl. přenesená",J160,0)</f>
        <v>0</v>
      </c>
      <c r="BH160" s="168" t="n">
        <f aca="false">IF(N160="sníž. přenesená",J160,0)</f>
        <v>0</v>
      </c>
      <c r="BI160" s="168" t="n">
        <f aca="false">IF(N160="nulová",J160,0)</f>
        <v>0</v>
      </c>
      <c r="BJ160" s="3" t="s">
        <v>82</v>
      </c>
      <c r="BK160" s="168" t="n">
        <f aca="false">ROUND(I160*H160,2)</f>
        <v>0</v>
      </c>
      <c r="BL160" s="3" t="s">
        <v>141</v>
      </c>
      <c r="BM160" s="167" t="s">
        <v>278</v>
      </c>
    </row>
    <row r="161" s="21" customFormat="true" ht="33" hidden="false" customHeight="true" outlineLevel="0" collapsed="false">
      <c r="B161" s="155"/>
      <c r="C161" s="169" t="s">
        <v>279</v>
      </c>
      <c r="D161" s="169" t="s">
        <v>177</v>
      </c>
      <c r="E161" s="170" t="s">
        <v>846</v>
      </c>
      <c r="F161" s="171" t="s">
        <v>787</v>
      </c>
      <c r="G161" s="172" t="s">
        <v>363</v>
      </c>
      <c r="H161" s="173" t="n">
        <v>1</v>
      </c>
      <c r="I161" s="174"/>
      <c r="J161" s="174" t="n">
        <f aca="false">ROUND(I161*H161,2)</f>
        <v>0</v>
      </c>
      <c r="K161" s="175"/>
      <c r="L161" s="176"/>
      <c r="M161" s="177"/>
      <c r="N161" s="178" t="s">
        <v>39</v>
      </c>
      <c r="O161" s="165" t="n">
        <v>0</v>
      </c>
      <c r="P161" s="165" t="n">
        <f aca="false">O161*H161</f>
        <v>0</v>
      </c>
      <c r="Q161" s="165" t="n">
        <v>0</v>
      </c>
      <c r="R161" s="165" t="n">
        <f aca="false">Q161*H161</f>
        <v>0</v>
      </c>
      <c r="S161" s="165" t="n">
        <v>0</v>
      </c>
      <c r="T161" s="166" t="n">
        <f aca="false">S161*H161</f>
        <v>0</v>
      </c>
      <c r="AR161" s="167" t="s">
        <v>151</v>
      </c>
      <c r="AT161" s="167" t="s">
        <v>177</v>
      </c>
      <c r="AU161" s="167" t="s">
        <v>82</v>
      </c>
      <c r="AY161" s="3" t="s">
        <v>135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82</v>
      </c>
      <c r="BK161" s="168" t="n">
        <f aca="false">ROUND(I161*H161,2)</f>
        <v>0</v>
      </c>
      <c r="BL161" s="3" t="s">
        <v>141</v>
      </c>
      <c r="BM161" s="167" t="s">
        <v>282</v>
      </c>
    </row>
    <row r="162" s="21" customFormat="true" ht="24" hidden="false" customHeight="true" outlineLevel="0" collapsed="false">
      <c r="B162" s="155"/>
      <c r="C162" s="169" t="s">
        <v>211</v>
      </c>
      <c r="D162" s="169" t="s">
        <v>177</v>
      </c>
      <c r="E162" s="170" t="s">
        <v>847</v>
      </c>
      <c r="F162" s="171" t="s">
        <v>789</v>
      </c>
      <c r="G162" s="172" t="s">
        <v>147</v>
      </c>
      <c r="H162" s="173" t="n">
        <v>1</v>
      </c>
      <c r="I162" s="174"/>
      <c r="J162" s="174" t="n">
        <f aca="false">ROUND(I162*H162,2)</f>
        <v>0</v>
      </c>
      <c r="K162" s="175"/>
      <c r="L162" s="176"/>
      <c r="M162" s="177"/>
      <c r="N162" s="178" t="s">
        <v>39</v>
      </c>
      <c r="O162" s="165" t="n">
        <v>0</v>
      </c>
      <c r="P162" s="165" t="n">
        <f aca="false">O162*H162</f>
        <v>0</v>
      </c>
      <c r="Q162" s="165" t="n">
        <v>0</v>
      </c>
      <c r="R162" s="165" t="n">
        <f aca="false">Q162*H162</f>
        <v>0</v>
      </c>
      <c r="S162" s="165" t="n">
        <v>0</v>
      </c>
      <c r="T162" s="166" t="n">
        <f aca="false">S162*H162</f>
        <v>0</v>
      </c>
      <c r="AR162" s="167" t="s">
        <v>151</v>
      </c>
      <c r="AT162" s="167" t="s">
        <v>177</v>
      </c>
      <c r="AU162" s="167" t="s">
        <v>82</v>
      </c>
      <c r="AY162" s="3" t="s">
        <v>135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82</v>
      </c>
      <c r="BK162" s="168" t="n">
        <f aca="false">ROUND(I162*H162,2)</f>
        <v>0</v>
      </c>
      <c r="BL162" s="3" t="s">
        <v>141</v>
      </c>
      <c r="BM162" s="167" t="s">
        <v>289</v>
      </c>
    </row>
    <row r="163" s="21" customFormat="true" ht="16.5" hidden="false" customHeight="true" outlineLevel="0" collapsed="false">
      <c r="B163" s="155"/>
      <c r="C163" s="156" t="s">
        <v>290</v>
      </c>
      <c r="D163" s="156" t="s">
        <v>137</v>
      </c>
      <c r="E163" s="157" t="s">
        <v>848</v>
      </c>
      <c r="F163" s="158"/>
      <c r="G163" s="159" t="s">
        <v>74</v>
      </c>
      <c r="H163" s="160" t="n">
        <v>0</v>
      </c>
      <c r="I163" s="161"/>
      <c r="J163" s="161" t="n">
        <f aca="false">ROUND(I163*H163,2)</f>
        <v>0</v>
      </c>
      <c r="K163" s="162"/>
      <c r="L163" s="22"/>
      <c r="M163" s="163"/>
      <c r="N163" s="164" t="s">
        <v>39</v>
      </c>
      <c r="O163" s="165" t="n">
        <v>0</v>
      </c>
      <c r="P163" s="165" t="n">
        <f aca="false">O163*H163</f>
        <v>0</v>
      </c>
      <c r="Q163" s="165" t="n">
        <v>0</v>
      </c>
      <c r="R163" s="165" t="n">
        <f aca="false">Q163*H163</f>
        <v>0</v>
      </c>
      <c r="S163" s="165" t="n">
        <v>0</v>
      </c>
      <c r="T163" s="166" t="n">
        <f aca="false">S163*H163</f>
        <v>0</v>
      </c>
      <c r="AR163" s="167" t="s">
        <v>141</v>
      </c>
      <c r="AT163" s="167" t="s">
        <v>137</v>
      </c>
      <c r="AU163" s="167" t="s">
        <v>82</v>
      </c>
      <c r="AY163" s="3" t="s">
        <v>135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82</v>
      </c>
      <c r="BK163" s="168" t="n">
        <f aca="false">ROUND(I163*H163,2)</f>
        <v>0</v>
      </c>
      <c r="BL163" s="3" t="s">
        <v>141</v>
      </c>
      <c r="BM163" s="167" t="s">
        <v>293</v>
      </c>
    </row>
    <row r="164" s="21" customFormat="true" ht="21.75" hidden="false" customHeight="true" outlineLevel="0" collapsed="false">
      <c r="B164" s="155"/>
      <c r="C164" s="169" t="s">
        <v>214</v>
      </c>
      <c r="D164" s="169" t="s">
        <v>177</v>
      </c>
      <c r="E164" s="170" t="s">
        <v>849</v>
      </c>
      <c r="F164" s="171" t="s">
        <v>792</v>
      </c>
      <c r="G164" s="172" t="s">
        <v>363</v>
      </c>
      <c r="H164" s="173" t="n">
        <v>1</v>
      </c>
      <c r="I164" s="174"/>
      <c r="J164" s="174" t="n">
        <f aca="false">ROUND(I164*H164,2)</f>
        <v>0</v>
      </c>
      <c r="K164" s="175"/>
      <c r="L164" s="176"/>
      <c r="M164" s="177"/>
      <c r="N164" s="178" t="s">
        <v>39</v>
      </c>
      <c r="O164" s="165" t="n">
        <v>0</v>
      </c>
      <c r="P164" s="165" t="n">
        <f aca="false">O164*H164</f>
        <v>0</v>
      </c>
      <c r="Q164" s="165" t="n">
        <v>0</v>
      </c>
      <c r="R164" s="165" t="n">
        <f aca="false">Q164*H164</f>
        <v>0</v>
      </c>
      <c r="S164" s="165" t="n">
        <v>0</v>
      </c>
      <c r="T164" s="166" t="n">
        <f aca="false">S164*H164</f>
        <v>0</v>
      </c>
      <c r="AR164" s="167" t="s">
        <v>151</v>
      </c>
      <c r="AT164" s="167" t="s">
        <v>177</v>
      </c>
      <c r="AU164" s="167" t="s">
        <v>82</v>
      </c>
      <c r="AY164" s="3" t="s">
        <v>135</v>
      </c>
      <c r="BE164" s="168" t="n">
        <f aca="false">IF(N164="základní",J164,0)</f>
        <v>0</v>
      </c>
      <c r="BF164" s="168" t="n">
        <f aca="false">IF(N164="snížená",J164,0)</f>
        <v>0</v>
      </c>
      <c r="BG164" s="168" t="n">
        <f aca="false">IF(N164="zákl. přenesená",J164,0)</f>
        <v>0</v>
      </c>
      <c r="BH164" s="168" t="n">
        <f aca="false">IF(N164="sníž. přenesená",J164,0)</f>
        <v>0</v>
      </c>
      <c r="BI164" s="168" t="n">
        <f aca="false">IF(N164="nulová",J164,0)</f>
        <v>0</v>
      </c>
      <c r="BJ164" s="3" t="s">
        <v>82</v>
      </c>
      <c r="BK164" s="168" t="n">
        <f aca="false">ROUND(I164*H164,2)</f>
        <v>0</v>
      </c>
      <c r="BL164" s="3" t="s">
        <v>141</v>
      </c>
      <c r="BM164" s="167" t="s">
        <v>296</v>
      </c>
    </row>
    <row r="165" s="21" customFormat="true" ht="16.5" hidden="false" customHeight="true" outlineLevel="0" collapsed="false">
      <c r="B165" s="155"/>
      <c r="C165" s="169" t="s">
        <v>297</v>
      </c>
      <c r="D165" s="169" t="s">
        <v>177</v>
      </c>
      <c r="E165" s="170" t="s">
        <v>850</v>
      </c>
      <c r="F165" s="171" t="s">
        <v>794</v>
      </c>
      <c r="G165" s="172" t="s">
        <v>363</v>
      </c>
      <c r="H165" s="173" t="n">
        <v>1</v>
      </c>
      <c r="I165" s="174"/>
      <c r="J165" s="174" t="n">
        <f aca="false">ROUND(I165*H165,2)</f>
        <v>0</v>
      </c>
      <c r="K165" s="175"/>
      <c r="L165" s="176"/>
      <c r="M165" s="177"/>
      <c r="N165" s="178" t="s">
        <v>39</v>
      </c>
      <c r="O165" s="165" t="n">
        <v>0</v>
      </c>
      <c r="P165" s="165" t="n">
        <f aca="false">O165*H165</f>
        <v>0</v>
      </c>
      <c r="Q165" s="165" t="n">
        <v>0</v>
      </c>
      <c r="R165" s="165" t="n">
        <f aca="false">Q165*H165</f>
        <v>0</v>
      </c>
      <c r="S165" s="165" t="n">
        <v>0</v>
      </c>
      <c r="T165" s="166" t="n">
        <f aca="false">S165*H165</f>
        <v>0</v>
      </c>
      <c r="AR165" s="167" t="s">
        <v>151</v>
      </c>
      <c r="AT165" s="167" t="s">
        <v>177</v>
      </c>
      <c r="AU165" s="167" t="s">
        <v>82</v>
      </c>
      <c r="AY165" s="3" t="s">
        <v>135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82</v>
      </c>
      <c r="BK165" s="168" t="n">
        <f aca="false">ROUND(I165*H165,2)</f>
        <v>0</v>
      </c>
      <c r="BL165" s="3" t="s">
        <v>141</v>
      </c>
      <c r="BM165" s="167" t="s">
        <v>301</v>
      </c>
    </row>
    <row r="166" s="21" customFormat="true" ht="16.5" hidden="false" customHeight="true" outlineLevel="0" collapsed="false">
      <c r="B166" s="155"/>
      <c r="C166" s="169" t="s">
        <v>217</v>
      </c>
      <c r="D166" s="169" t="s">
        <v>177</v>
      </c>
      <c r="E166" s="170" t="s">
        <v>851</v>
      </c>
      <c r="F166" s="171" t="s">
        <v>796</v>
      </c>
      <c r="G166" s="172" t="s">
        <v>363</v>
      </c>
      <c r="H166" s="173" t="n">
        <v>1</v>
      </c>
      <c r="I166" s="174"/>
      <c r="J166" s="174" t="n">
        <f aca="false">ROUND(I166*H166,2)</f>
        <v>0</v>
      </c>
      <c r="K166" s="175"/>
      <c r="L166" s="176"/>
      <c r="M166" s="177"/>
      <c r="N166" s="178" t="s">
        <v>39</v>
      </c>
      <c r="O166" s="165" t="n">
        <v>0</v>
      </c>
      <c r="P166" s="165" t="n">
        <f aca="false">O166*H166</f>
        <v>0</v>
      </c>
      <c r="Q166" s="165" t="n">
        <v>0</v>
      </c>
      <c r="R166" s="165" t="n">
        <f aca="false">Q166*H166</f>
        <v>0</v>
      </c>
      <c r="S166" s="165" t="n">
        <v>0</v>
      </c>
      <c r="T166" s="166" t="n">
        <f aca="false">S166*H166</f>
        <v>0</v>
      </c>
      <c r="AR166" s="167" t="s">
        <v>151</v>
      </c>
      <c r="AT166" s="167" t="s">
        <v>177</v>
      </c>
      <c r="AU166" s="167" t="s">
        <v>82</v>
      </c>
      <c r="AY166" s="3" t="s">
        <v>135</v>
      </c>
      <c r="BE166" s="168" t="n">
        <f aca="false">IF(N166="základní",J166,0)</f>
        <v>0</v>
      </c>
      <c r="BF166" s="168" t="n">
        <f aca="false">IF(N166="snížená",J166,0)</f>
        <v>0</v>
      </c>
      <c r="BG166" s="168" t="n">
        <f aca="false">IF(N166="zákl. přenesená",J166,0)</f>
        <v>0</v>
      </c>
      <c r="BH166" s="168" t="n">
        <f aca="false">IF(N166="sníž. přenesená",J166,0)</f>
        <v>0</v>
      </c>
      <c r="BI166" s="168" t="n">
        <f aca="false">IF(N166="nulová",J166,0)</f>
        <v>0</v>
      </c>
      <c r="BJ166" s="3" t="s">
        <v>82</v>
      </c>
      <c r="BK166" s="168" t="n">
        <f aca="false">ROUND(I166*H166,2)</f>
        <v>0</v>
      </c>
      <c r="BL166" s="3" t="s">
        <v>141</v>
      </c>
      <c r="BM166" s="167" t="s">
        <v>458</v>
      </c>
    </row>
    <row r="167" s="21" customFormat="true" ht="33" hidden="false" customHeight="true" outlineLevel="0" collapsed="false">
      <c r="B167" s="155"/>
      <c r="C167" s="169" t="s">
        <v>459</v>
      </c>
      <c r="D167" s="169" t="s">
        <v>177</v>
      </c>
      <c r="E167" s="170" t="s">
        <v>852</v>
      </c>
      <c r="F167" s="171" t="s">
        <v>853</v>
      </c>
      <c r="G167" s="172" t="s">
        <v>363</v>
      </c>
      <c r="H167" s="173" t="n">
        <v>1</v>
      </c>
      <c r="I167" s="174"/>
      <c r="J167" s="174" t="n">
        <f aca="false">ROUND(I167*H167,2)</f>
        <v>0</v>
      </c>
      <c r="K167" s="175"/>
      <c r="L167" s="176"/>
      <c r="M167" s="177"/>
      <c r="N167" s="178" t="s">
        <v>39</v>
      </c>
      <c r="O167" s="165" t="n">
        <v>0</v>
      </c>
      <c r="P167" s="165" t="n">
        <f aca="false">O167*H167</f>
        <v>0</v>
      </c>
      <c r="Q167" s="165" t="n">
        <v>0</v>
      </c>
      <c r="R167" s="165" t="n">
        <f aca="false">Q167*H167</f>
        <v>0</v>
      </c>
      <c r="S167" s="165" t="n">
        <v>0</v>
      </c>
      <c r="T167" s="166" t="n">
        <f aca="false">S167*H167</f>
        <v>0</v>
      </c>
      <c r="AR167" s="167" t="s">
        <v>151</v>
      </c>
      <c r="AT167" s="167" t="s">
        <v>177</v>
      </c>
      <c r="AU167" s="167" t="s">
        <v>82</v>
      </c>
      <c r="AY167" s="3" t="s">
        <v>135</v>
      </c>
      <c r="BE167" s="168" t="n">
        <f aca="false">IF(N167="základní",J167,0)</f>
        <v>0</v>
      </c>
      <c r="BF167" s="168" t="n">
        <f aca="false">IF(N167="snížená",J167,0)</f>
        <v>0</v>
      </c>
      <c r="BG167" s="168" t="n">
        <f aca="false">IF(N167="zákl. přenesená",J167,0)</f>
        <v>0</v>
      </c>
      <c r="BH167" s="168" t="n">
        <f aca="false">IF(N167="sníž. přenesená",J167,0)</f>
        <v>0</v>
      </c>
      <c r="BI167" s="168" t="n">
        <f aca="false">IF(N167="nulová",J167,0)</f>
        <v>0</v>
      </c>
      <c r="BJ167" s="3" t="s">
        <v>82</v>
      </c>
      <c r="BK167" s="168" t="n">
        <f aca="false">ROUND(I167*H167,2)</f>
        <v>0</v>
      </c>
      <c r="BL167" s="3" t="s">
        <v>141</v>
      </c>
      <c r="BM167" s="167" t="s">
        <v>462</v>
      </c>
    </row>
    <row r="168" s="21" customFormat="true" ht="21.75" hidden="false" customHeight="true" outlineLevel="0" collapsed="false">
      <c r="B168" s="155"/>
      <c r="C168" s="169" t="s">
        <v>221</v>
      </c>
      <c r="D168" s="169" t="s">
        <v>177</v>
      </c>
      <c r="E168" s="170" t="s">
        <v>854</v>
      </c>
      <c r="F168" s="171" t="s">
        <v>800</v>
      </c>
      <c r="G168" s="172" t="s">
        <v>300</v>
      </c>
      <c r="H168" s="173" t="n">
        <v>1</v>
      </c>
      <c r="I168" s="174"/>
      <c r="J168" s="174" t="n">
        <f aca="false">ROUND(I168*H168,2)</f>
        <v>0</v>
      </c>
      <c r="K168" s="175"/>
      <c r="L168" s="176"/>
      <c r="M168" s="177"/>
      <c r="N168" s="178" t="s">
        <v>39</v>
      </c>
      <c r="O168" s="165" t="n">
        <v>0</v>
      </c>
      <c r="P168" s="165" t="n">
        <f aca="false">O168*H168</f>
        <v>0</v>
      </c>
      <c r="Q168" s="165" t="n">
        <v>0</v>
      </c>
      <c r="R168" s="165" t="n">
        <f aca="false">Q168*H168</f>
        <v>0</v>
      </c>
      <c r="S168" s="165" t="n">
        <v>0</v>
      </c>
      <c r="T168" s="166" t="n">
        <f aca="false">S168*H168</f>
        <v>0</v>
      </c>
      <c r="AR168" s="167" t="s">
        <v>151</v>
      </c>
      <c r="AT168" s="167" t="s">
        <v>177</v>
      </c>
      <c r="AU168" s="167" t="s">
        <v>82</v>
      </c>
      <c r="AY168" s="3" t="s">
        <v>135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82</v>
      </c>
      <c r="BK168" s="168" t="n">
        <f aca="false">ROUND(I168*H168,2)</f>
        <v>0</v>
      </c>
      <c r="BL168" s="3" t="s">
        <v>141</v>
      </c>
      <c r="BM168" s="167" t="s">
        <v>465</v>
      </c>
    </row>
    <row r="169" s="21" customFormat="true" ht="21.75" hidden="false" customHeight="true" outlineLevel="0" collapsed="false">
      <c r="B169" s="155"/>
      <c r="C169" s="169" t="s">
        <v>468</v>
      </c>
      <c r="D169" s="169" t="s">
        <v>177</v>
      </c>
      <c r="E169" s="170" t="s">
        <v>855</v>
      </c>
      <c r="F169" s="171" t="s">
        <v>802</v>
      </c>
      <c r="G169" s="172" t="s">
        <v>300</v>
      </c>
      <c r="H169" s="173" t="n">
        <v>1</v>
      </c>
      <c r="I169" s="174"/>
      <c r="J169" s="174" t="n">
        <f aca="false">ROUND(I169*H169,2)</f>
        <v>0</v>
      </c>
      <c r="K169" s="175"/>
      <c r="L169" s="176"/>
      <c r="M169" s="177"/>
      <c r="N169" s="178" t="s">
        <v>39</v>
      </c>
      <c r="O169" s="165" t="n">
        <v>0</v>
      </c>
      <c r="P169" s="165" t="n">
        <f aca="false">O169*H169</f>
        <v>0</v>
      </c>
      <c r="Q169" s="165" t="n">
        <v>0</v>
      </c>
      <c r="R169" s="165" t="n">
        <f aca="false">Q169*H169</f>
        <v>0</v>
      </c>
      <c r="S169" s="165" t="n">
        <v>0</v>
      </c>
      <c r="T169" s="166" t="n">
        <f aca="false">S169*H169</f>
        <v>0</v>
      </c>
      <c r="AR169" s="167" t="s">
        <v>151</v>
      </c>
      <c r="AT169" s="167" t="s">
        <v>177</v>
      </c>
      <c r="AU169" s="167" t="s">
        <v>82</v>
      </c>
      <c r="AY169" s="3" t="s">
        <v>135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82</v>
      </c>
      <c r="BK169" s="168" t="n">
        <f aca="false">ROUND(I169*H169,2)</f>
        <v>0</v>
      </c>
      <c r="BL169" s="3" t="s">
        <v>141</v>
      </c>
      <c r="BM169" s="167" t="s">
        <v>471</v>
      </c>
    </row>
    <row r="170" s="21" customFormat="true" ht="24" hidden="false" customHeight="true" outlineLevel="0" collapsed="false">
      <c r="B170" s="155"/>
      <c r="C170" s="169" t="s">
        <v>228</v>
      </c>
      <c r="D170" s="169" t="s">
        <v>177</v>
      </c>
      <c r="E170" s="170" t="s">
        <v>856</v>
      </c>
      <c r="F170" s="171" t="s">
        <v>789</v>
      </c>
      <c r="G170" s="172" t="s">
        <v>147</v>
      </c>
      <c r="H170" s="173" t="n">
        <v>8</v>
      </c>
      <c r="I170" s="174"/>
      <c r="J170" s="174" t="n">
        <f aca="false">ROUND(I170*H170,2)</f>
        <v>0</v>
      </c>
      <c r="K170" s="175"/>
      <c r="L170" s="176"/>
      <c r="M170" s="177"/>
      <c r="N170" s="178" t="s">
        <v>39</v>
      </c>
      <c r="O170" s="165" t="n">
        <v>0</v>
      </c>
      <c r="P170" s="165" t="n">
        <f aca="false">O170*H170</f>
        <v>0</v>
      </c>
      <c r="Q170" s="165" t="n">
        <v>0</v>
      </c>
      <c r="R170" s="165" t="n">
        <f aca="false">Q170*H170</f>
        <v>0</v>
      </c>
      <c r="S170" s="165" t="n">
        <v>0</v>
      </c>
      <c r="T170" s="166" t="n">
        <f aca="false">S170*H170</f>
        <v>0</v>
      </c>
      <c r="AR170" s="167" t="s">
        <v>151</v>
      </c>
      <c r="AT170" s="167" t="s">
        <v>177</v>
      </c>
      <c r="AU170" s="167" t="s">
        <v>82</v>
      </c>
      <c r="AY170" s="3" t="s">
        <v>135</v>
      </c>
      <c r="BE170" s="168" t="n">
        <f aca="false">IF(N170="základní",J170,0)</f>
        <v>0</v>
      </c>
      <c r="BF170" s="168" t="n">
        <f aca="false">IF(N170="snížená",J170,0)</f>
        <v>0</v>
      </c>
      <c r="BG170" s="168" t="n">
        <f aca="false">IF(N170="zákl. přenesená",J170,0)</f>
        <v>0</v>
      </c>
      <c r="BH170" s="168" t="n">
        <f aca="false">IF(N170="sníž. přenesená",J170,0)</f>
        <v>0</v>
      </c>
      <c r="BI170" s="168" t="n">
        <f aca="false">IF(N170="nulová",J170,0)</f>
        <v>0</v>
      </c>
      <c r="BJ170" s="3" t="s">
        <v>82</v>
      </c>
      <c r="BK170" s="168" t="n">
        <f aca="false">ROUND(I170*H170,2)</f>
        <v>0</v>
      </c>
      <c r="BL170" s="3" t="s">
        <v>141</v>
      </c>
      <c r="BM170" s="167" t="s">
        <v>474</v>
      </c>
    </row>
    <row r="171" s="21" customFormat="true" ht="24" hidden="false" customHeight="true" outlineLevel="0" collapsed="false">
      <c r="B171" s="155"/>
      <c r="C171" s="169" t="s">
        <v>475</v>
      </c>
      <c r="D171" s="169" t="s">
        <v>177</v>
      </c>
      <c r="E171" s="170" t="s">
        <v>857</v>
      </c>
      <c r="F171" s="171" t="s">
        <v>805</v>
      </c>
      <c r="G171" s="172" t="s">
        <v>147</v>
      </c>
      <c r="H171" s="173" t="n">
        <v>6</v>
      </c>
      <c r="I171" s="174"/>
      <c r="J171" s="174" t="n">
        <f aca="false">ROUND(I171*H171,2)</f>
        <v>0</v>
      </c>
      <c r="K171" s="175"/>
      <c r="L171" s="176"/>
      <c r="M171" s="177"/>
      <c r="N171" s="178" t="s">
        <v>39</v>
      </c>
      <c r="O171" s="165" t="n">
        <v>0</v>
      </c>
      <c r="P171" s="165" t="n">
        <f aca="false">O171*H171</f>
        <v>0</v>
      </c>
      <c r="Q171" s="165" t="n">
        <v>0</v>
      </c>
      <c r="R171" s="165" t="n">
        <f aca="false">Q171*H171</f>
        <v>0</v>
      </c>
      <c r="S171" s="165" t="n">
        <v>0</v>
      </c>
      <c r="T171" s="166" t="n">
        <f aca="false">S171*H171</f>
        <v>0</v>
      </c>
      <c r="AR171" s="167" t="s">
        <v>151</v>
      </c>
      <c r="AT171" s="167" t="s">
        <v>177</v>
      </c>
      <c r="AU171" s="167" t="s">
        <v>82</v>
      </c>
      <c r="AY171" s="3" t="s">
        <v>135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82</v>
      </c>
      <c r="BK171" s="168" t="n">
        <f aca="false">ROUND(I171*H171,2)</f>
        <v>0</v>
      </c>
      <c r="BL171" s="3" t="s">
        <v>141</v>
      </c>
      <c r="BM171" s="167" t="s">
        <v>478</v>
      </c>
    </row>
    <row r="172" s="21" customFormat="true" ht="16.5" hidden="false" customHeight="true" outlineLevel="0" collapsed="false">
      <c r="B172" s="155"/>
      <c r="C172" s="169" t="s">
        <v>232</v>
      </c>
      <c r="D172" s="169" t="s">
        <v>177</v>
      </c>
      <c r="E172" s="170" t="s">
        <v>858</v>
      </c>
      <c r="F172" s="171" t="s">
        <v>819</v>
      </c>
      <c r="G172" s="172" t="s">
        <v>192</v>
      </c>
      <c r="H172" s="173" t="n">
        <v>6</v>
      </c>
      <c r="I172" s="174"/>
      <c r="J172" s="174" t="n">
        <f aca="false">ROUND(I172*H172,2)</f>
        <v>0</v>
      </c>
      <c r="K172" s="175"/>
      <c r="L172" s="176"/>
      <c r="M172" s="177"/>
      <c r="N172" s="178" t="s">
        <v>39</v>
      </c>
      <c r="O172" s="165" t="n">
        <v>0</v>
      </c>
      <c r="P172" s="165" t="n">
        <f aca="false">O172*H172</f>
        <v>0</v>
      </c>
      <c r="Q172" s="165" t="n">
        <v>0</v>
      </c>
      <c r="R172" s="165" t="n">
        <f aca="false">Q172*H172</f>
        <v>0</v>
      </c>
      <c r="S172" s="165" t="n">
        <v>0</v>
      </c>
      <c r="T172" s="166" t="n">
        <f aca="false">S172*H172</f>
        <v>0</v>
      </c>
      <c r="AR172" s="167" t="s">
        <v>151</v>
      </c>
      <c r="AT172" s="167" t="s">
        <v>177</v>
      </c>
      <c r="AU172" s="167" t="s">
        <v>82</v>
      </c>
      <c r="AY172" s="3" t="s">
        <v>135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82</v>
      </c>
      <c r="BK172" s="168" t="n">
        <f aca="false">ROUND(I172*H172,2)</f>
        <v>0</v>
      </c>
      <c r="BL172" s="3" t="s">
        <v>141</v>
      </c>
      <c r="BM172" s="167" t="s">
        <v>481</v>
      </c>
    </row>
    <row r="173" s="21" customFormat="true" ht="21.75" hidden="false" customHeight="true" outlineLevel="0" collapsed="false">
      <c r="B173" s="155"/>
      <c r="C173" s="169" t="s">
        <v>482</v>
      </c>
      <c r="D173" s="169" t="s">
        <v>177</v>
      </c>
      <c r="E173" s="170" t="s">
        <v>859</v>
      </c>
      <c r="F173" s="171" t="s">
        <v>807</v>
      </c>
      <c r="G173" s="172" t="s">
        <v>147</v>
      </c>
      <c r="H173" s="173" t="n">
        <v>10</v>
      </c>
      <c r="I173" s="174"/>
      <c r="J173" s="174" t="n">
        <f aca="false">ROUND(I173*H173,2)</f>
        <v>0</v>
      </c>
      <c r="K173" s="175"/>
      <c r="L173" s="176"/>
      <c r="M173" s="177"/>
      <c r="N173" s="178" t="s">
        <v>39</v>
      </c>
      <c r="O173" s="165" t="n">
        <v>0</v>
      </c>
      <c r="P173" s="165" t="n">
        <f aca="false">O173*H173</f>
        <v>0</v>
      </c>
      <c r="Q173" s="165" t="n">
        <v>0</v>
      </c>
      <c r="R173" s="165" t="n">
        <f aca="false">Q173*H173</f>
        <v>0</v>
      </c>
      <c r="S173" s="165" t="n">
        <v>0</v>
      </c>
      <c r="T173" s="166" t="n">
        <f aca="false">S173*H173</f>
        <v>0</v>
      </c>
      <c r="AR173" s="167" t="s">
        <v>151</v>
      </c>
      <c r="AT173" s="167" t="s">
        <v>177</v>
      </c>
      <c r="AU173" s="167" t="s">
        <v>82</v>
      </c>
      <c r="AY173" s="3" t="s">
        <v>135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82</v>
      </c>
      <c r="BK173" s="168" t="n">
        <f aca="false">ROUND(I173*H173,2)</f>
        <v>0</v>
      </c>
      <c r="BL173" s="3" t="s">
        <v>141</v>
      </c>
      <c r="BM173" s="167" t="s">
        <v>485</v>
      </c>
    </row>
    <row r="174" s="21" customFormat="true" ht="16.5" hidden="false" customHeight="true" outlineLevel="0" collapsed="false">
      <c r="B174" s="155"/>
      <c r="C174" s="156" t="s">
        <v>235</v>
      </c>
      <c r="D174" s="156" t="s">
        <v>137</v>
      </c>
      <c r="E174" s="157" t="s">
        <v>860</v>
      </c>
      <c r="F174" s="158"/>
      <c r="G174" s="159" t="s">
        <v>74</v>
      </c>
      <c r="H174" s="160" t="n">
        <v>0</v>
      </c>
      <c r="I174" s="161"/>
      <c r="J174" s="161" t="n">
        <f aca="false">ROUND(I174*H174,2)</f>
        <v>0</v>
      </c>
      <c r="K174" s="162"/>
      <c r="L174" s="22"/>
      <c r="M174" s="163"/>
      <c r="N174" s="164" t="s">
        <v>39</v>
      </c>
      <c r="O174" s="165" t="n">
        <v>0</v>
      </c>
      <c r="P174" s="165" t="n">
        <f aca="false">O174*H174</f>
        <v>0</v>
      </c>
      <c r="Q174" s="165" t="n">
        <v>0</v>
      </c>
      <c r="R174" s="165" t="n">
        <f aca="false">Q174*H174</f>
        <v>0</v>
      </c>
      <c r="S174" s="165" t="n">
        <v>0</v>
      </c>
      <c r="T174" s="166" t="n">
        <f aca="false">S174*H174</f>
        <v>0</v>
      </c>
      <c r="AR174" s="167" t="s">
        <v>141</v>
      </c>
      <c r="AT174" s="167" t="s">
        <v>137</v>
      </c>
      <c r="AU174" s="167" t="s">
        <v>82</v>
      </c>
      <c r="AY174" s="3" t="s">
        <v>135</v>
      </c>
      <c r="BE174" s="168" t="n">
        <f aca="false">IF(N174="základní",J174,0)</f>
        <v>0</v>
      </c>
      <c r="BF174" s="168" t="n">
        <f aca="false">IF(N174="snížená",J174,0)</f>
        <v>0</v>
      </c>
      <c r="BG174" s="168" t="n">
        <f aca="false">IF(N174="zákl. přenesená",J174,0)</f>
        <v>0</v>
      </c>
      <c r="BH174" s="168" t="n">
        <f aca="false">IF(N174="sníž. přenesená",J174,0)</f>
        <v>0</v>
      </c>
      <c r="BI174" s="168" t="n">
        <f aca="false">IF(N174="nulová",J174,0)</f>
        <v>0</v>
      </c>
      <c r="BJ174" s="3" t="s">
        <v>82</v>
      </c>
      <c r="BK174" s="168" t="n">
        <f aca="false">ROUND(I174*H174,2)</f>
        <v>0</v>
      </c>
      <c r="BL174" s="3" t="s">
        <v>141</v>
      </c>
      <c r="BM174" s="167" t="s">
        <v>488</v>
      </c>
    </row>
    <row r="175" s="21" customFormat="true" ht="16.5" hidden="false" customHeight="true" outlineLevel="0" collapsed="false">
      <c r="B175" s="155"/>
      <c r="C175" s="169" t="s">
        <v>489</v>
      </c>
      <c r="D175" s="169" t="s">
        <v>177</v>
      </c>
      <c r="E175" s="170" t="s">
        <v>861</v>
      </c>
      <c r="F175" s="171" t="s">
        <v>824</v>
      </c>
      <c r="G175" s="172" t="s">
        <v>300</v>
      </c>
      <c r="H175" s="173" t="n">
        <v>1</v>
      </c>
      <c r="I175" s="174"/>
      <c r="J175" s="174" t="n">
        <f aca="false">ROUND(I175*H175,2)</f>
        <v>0</v>
      </c>
      <c r="K175" s="175"/>
      <c r="L175" s="176"/>
      <c r="M175" s="177"/>
      <c r="N175" s="178" t="s">
        <v>39</v>
      </c>
      <c r="O175" s="165" t="n">
        <v>0</v>
      </c>
      <c r="P175" s="165" t="n">
        <f aca="false">O175*H175</f>
        <v>0</v>
      </c>
      <c r="Q175" s="165" t="n">
        <v>0</v>
      </c>
      <c r="R175" s="165" t="n">
        <f aca="false">Q175*H175</f>
        <v>0</v>
      </c>
      <c r="S175" s="165" t="n">
        <v>0</v>
      </c>
      <c r="T175" s="166" t="n">
        <f aca="false">S175*H175</f>
        <v>0</v>
      </c>
      <c r="AR175" s="167" t="s">
        <v>151</v>
      </c>
      <c r="AT175" s="167" t="s">
        <v>177</v>
      </c>
      <c r="AU175" s="167" t="s">
        <v>82</v>
      </c>
      <c r="AY175" s="3" t="s">
        <v>135</v>
      </c>
      <c r="BE175" s="168" t="n">
        <f aca="false">IF(N175="základní",J175,0)</f>
        <v>0</v>
      </c>
      <c r="BF175" s="168" t="n">
        <f aca="false">IF(N175="snížená",J175,0)</f>
        <v>0</v>
      </c>
      <c r="BG175" s="168" t="n">
        <f aca="false">IF(N175="zákl. přenesená",J175,0)</f>
        <v>0</v>
      </c>
      <c r="BH175" s="168" t="n">
        <f aca="false">IF(N175="sníž. přenesená",J175,0)</f>
        <v>0</v>
      </c>
      <c r="BI175" s="168" t="n">
        <f aca="false">IF(N175="nulová",J175,0)</f>
        <v>0</v>
      </c>
      <c r="BJ175" s="3" t="s">
        <v>82</v>
      </c>
      <c r="BK175" s="168" t="n">
        <f aca="false">ROUND(I175*H175,2)</f>
        <v>0</v>
      </c>
      <c r="BL175" s="3" t="s">
        <v>141</v>
      </c>
      <c r="BM175" s="167" t="s">
        <v>492</v>
      </c>
    </row>
    <row r="176" s="21" customFormat="true" ht="16.5" hidden="false" customHeight="true" outlineLevel="0" collapsed="false">
      <c r="B176" s="155"/>
      <c r="C176" s="169" t="s">
        <v>239</v>
      </c>
      <c r="D176" s="169" t="s">
        <v>177</v>
      </c>
      <c r="E176" s="170" t="s">
        <v>862</v>
      </c>
      <c r="F176" s="171" t="s">
        <v>826</v>
      </c>
      <c r="G176" s="172" t="s">
        <v>300</v>
      </c>
      <c r="H176" s="173" t="n">
        <v>1</v>
      </c>
      <c r="I176" s="174"/>
      <c r="J176" s="174" t="n">
        <f aca="false">ROUND(I176*H176,2)</f>
        <v>0</v>
      </c>
      <c r="K176" s="175"/>
      <c r="L176" s="176"/>
      <c r="M176" s="177"/>
      <c r="N176" s="178" t="s">
        <v>39</v>
      </c>
      <c r="O176" s="165" t="n">
        <v>0</v>
      </c>
      <c r="P176" s="165" t="n">
        <f aca="false">O176*H176</f>
        <v>0</v>
      </c>
      <c r="Q176" s="165" t="n">
        <v>0</v>
      </c>
      <c r="R176" s="165" t="n">
        <f aca="false">Q176*H176</f>
        <v>0</v>
      </c>
      <c r="S176" s="165" t="n">
        <v>0</v>
      </c>
      <c r="T176" s="166" t="n">
        <f aca="false">S176*H176</f>
        <v>0</v>
      </c>
      <c r="AR176" s="167" t="s">
        <v>151</v>
      </c>
      <c r="AT176" s="167" t="s">
        <v>177</v>
      </c>
      <c r="AU176" s="167" t="s">
        <v>82</v>
      </c>
      <c r="AY176" s="3" t="s">
        <v>135</v>
      </c>
      <c r="BE176" s="168" t="n">
        <f aca="false">IF(N176="základní",J176,0)</f>
        <v>0</v>
      </c>
      <c r="BF176" s="168" t="n">
        <f aca="false">IF(N176="snížená",J176,0)</f>
        <v>0</v>
      </c>
      <c r="BG176" s="168" t="n">
        <f aca="false">IF(N176="zákl. přenesená",J176,0)</f>
        <v>0</v>
      </c>
      <c r="BH176" s="168" t="n">
        <f aca="false">IF(N176="sníž. přenesená",J176,0)</f>
        <v>0</v>
      </c>
      <c r="BI176" s="168" t="n">
        <f aca="false">IF(N176="nulová",J176,0)</f>
        <v>0</v>
      </c>
      <c r="BJ176" s="3" t="s">
        <v>82</v>
      </c>
      <c r="BK176" s="168" t="n">
        <f aca="false">ROUND(I176*H176,2)</f>
        <v>0</v>
      </c>
      <c r="BL176" s="3" t="s">
        <v>141</v>
      </c>
      <c r="BM176" s="167" t="s">
        <v>495</v>
      </c>
    </row>
    <row r="177" s="21" customFormat="true" ht="16.5" hidden="false" customHeight="true" outlineLevel="0" collapsed="false">
      <c r="B177" s="155"/>
      <c r="C177" s="169" t="s">
        <v>496</v>
      </c>
      <c r="D177" s="169" t="s">
        <v>177</v>
      </c>
      <c r="E177" s="170" t="s">
        <v>863</v>
      </c>
      <c r="F177" s="171" t="s">
        <v>828</v>
      </c>
      <c r="G177" s="172" t="s">
        <v>300</v>
      </c>
      <c r="H177" s="173" t="n">
        <v>1</v>
      </c>
      <c r="I177" s="174"/>
      <c r="J177" s="174" t="n">
        <f aca="false">ROUND(I177*H177,2)</f>
        <v>0</v>
      </c>
      <c r="K177" s="175"/>
      <c r="L177" s="176"/>
      <c r="M177" s="177"/>
      <c r="N177" s="178" t="s">
        <v>39</v>
      </c>
      <c r="O177" s="165" t="n">
        <v>0</v>
      </c>
      <c r="P177" s="165" t="n">
        <f aca="false">O177*H177</f>
        <v>0</v>
      </c>
      <c r="Q177" s="165" t="n">
        <v>0</v>
      </c>
      <c r="R177" s="165" t="n">
        <f aca="false">Q177*H177</f>
        <v>0</v>
      </c>
      <c r="S177" s="165" t="n">
        <v>0</v>
      </c>
      <c r="T177" s="166" t="n">
        <f aca="false">S177*H177</f>
        <v>0</v>
      </c>
      <c r="AR177" s="167" t="s">
        <v>151</v>
      </c>
      <c r="AT177" s="167" t="s">
        <v>177</v>
      </c>
      <c r="AU177" s="167" t="s">
        <v>82</v>
      </c>
      <c r="AY177" s="3" t="s">
        <v>135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82</v>
      </c>
      <c r="BK177" s="168" t="n">
        <f aca="false">ROUND(I177*H177,2)</f>
        <v>0</v>
      </c>
      <c r="BL177" s="3" t="s">
        <v>141</v>
      </c>
      <c r="BM177" s="167" t="s">
        <v>499</v>
      </c>
    </row>
    <row r="178" s="21" customFormat="true" ht="16.5" hidden="false" customHeight="true" outlineLevel="0" collapsed="false">
      <c r="B178" s="155"/>
      <c r="C178" s="169" t="s">
        <v>242</v>
      </c>
      <c r="D178" s="169" t="s">
        <v>177</v>
      </c>
      <c r="E178" s="170" t="s">
        <v>864</v>
      </c>
      <c r="F178" s="171" t="s">
        <v>830</v>
      </c>
      <c r="G178" s="172" t="s">
        <v>300</v>
      </c>
      <c r="H178" s="173" t="n">
        <v>1</v>
      </c>
      <c r="I178" s="174"/>
      <c r="J178" s="174" t="n">
        <f aca="false">ROUND(I178*H178,2)</f>
        <v>0</v>
      </c>
      <c r="K178" s="175"/>
      <c r="L178" s="176"/>
      <c r="M178" s="177"/>
      <c r="N178" s="178" t="s">
        <v>39</v>
      </c>
      <c r="O178" s="165" t="n">
        <v>0</v>
      </c>
      <c r="P178" s="165" t="n">
        <f aca="false">O178*H178</f>
        <v>0</v>
      </c>
      <c r="Q178" s="165" t="n">
        <v>0</v>
      </c>
      <c r="R178" s="165" t="n">
        <f aca="false">Q178*H178</f>
        <v>0</v>
      </c>
      <c r="S178" s="165" t="n">
        <v>0</v>
      </c>
      <c r="T178" s="166" t="n">
        <f aca="false">S178*H178</f>
        <v>0</v>
      </c>
      <c r="AR178" s="167" t="s">
        <v>151</v>
      </c>
      <c r="AT178" s="167" t="s">
        <v>177</v>
      </c>
      <c r="AU178" s="167" t="s">
        <v>82</v>
      </c>
      <c r="AY178" s="3" t="s">
        <v>135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82</v>
      </c>
      <c r="BK178" s="168" t="n">
        <f aca="false">ROUND(I178*H178,2)</f>
        <v>0</v>
      </c>
      <c r="BL178" s="3" t="s">
        <v>141</v>
      </c>
      <c r="BM178" s="167" t="s">
        <v>502</v>
      </c>
    </row>
    <row r="179" s="21" customFormat="true" ht="16.5" hidden="false" customHeight="true" outlineLevel="0" collapsed="false">
      <c r="B179" s="155"/>
      <c r="C179" s="156" t="s">
        <v>503</v>
      </c>
      <c r="D179" s="156" t="s">
        <v>137</v>
      </c>
      <c r="E179" s="157" t="s">
        <v>865</v>
      </c>
      <c r="F179" s="158"/>
      <c r="G179" s="159" t="s">
        <v>74</v>
      </c>
      <c r="H179" s="160" t="n">
        <v>0</v>
      </c>
      <c r="I179" s="161"/>
      <c r="J179" s="161" t="n">
        <f aca="false">ROUND(I179*H179,2)</f>
        <v>0</v>
      </c>
      <c r="K179" s="162"/>
      <c r="L179" s="22"/>
      <c r="M179" s="163"/>
      <c r="N179" s="164" t="s">
        <v>39</v>
      </c>
      <c r="O179" s="165" t="n">
        <v>0</v>
      </c>
      <c r="P179" s="165" t="n">
        <f aca="false">O179*H179</f>
        <v>0</v>
      </c>
      <c r="Q179" s="165" t="n">
        <v>0</v>
      </c>
      <c r="R179" s="165" t="n">
        <f aca="false">Q179*H179</f>
        <v>0</v>
      </c>
      <c r="S179" s="165" t="n">
        <v>0</v>
      </c>
      <c r="T179" s="166" t="n">
        <f aca="false">S179*H179</f>
        <v>0</v>
      </c>
      <c r="AR179" s="167" t="s">
        <v>141</v>
      </c>
      <c r="AT179" s="167" t="s">
        <v>137</v>
      </c>
      <c r="AU179" s="167" t="s">
        <v>82</v>
      </c>
      <c r="AY179" s="3" t="s">
        <v>135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82</v>
      </c>
      <c r="BK179" s="168" t="n">
        <f aca="false">ROUND(I179*H179,2)</f>
        <v>0</v>
      </c>
      <c r="BL179" s="3" t="s">
        <v>141</v>
      </c>
      <c r="BM179" s="167" t="s">
        <v>506</v>
      </c>
    </row>
    <row r="180" s="21" customFormat="true" ht="21.75" hidden="false" customHeight="true" outlineLevel="0" collapsed="false">
      <c r="B180" s="155"/>
      <c r="C180" s="169" t="s">
        <v>246</v>
      </c>
      <c r="D180" s="169" t="s">
        <v>177</v>
      </c>
      <c r="E180" s="170" t="s">
        <v>866</v>
      </c>
      <c r="F180" s="171" t="s">
        <v>832</v>
      </c>
      <c r="G180" s="172" t="s">
        <v>363</v>
      </c>
      <c r="H180" s="173" t="n">
        <v>3</v>
      </c>
      <c r="I180" s="174"/>
      <c r="J180" s="174" t="n">
        <f aca="false">ROUND(I180*H180,2)</f>
        <v>0</v>
      </c>
      <c r="K180" s="175"/>
      <c r="L180" s="176"/>
      <c r="M180" s="177"/>
      <c r="N180" s="178" t="s">
        <v>39</v>
      </c>
      <c r="O180" s="165" t="n">
        <v>0</v>
      </c>
      <c r="P180" s="165" t="n">
        <f aca="false">O180*H180</f>
        <v>0</v>
      </c>
      <c r="Q180" s="165" t="n">
        <v>0</v>
      </c>
      <c r="R180" s="165" t="n">
        <f aca="false">Q180*H180</f>
        <v>0</v>
      </c>
      <c r="S180" s="165" t="n">
        <v>0</v>
      </c>
      <c r="T180" s="166" t="n">
        <f aca="false">S180*H180</f>
        <v>0</v>
      </c>
      <c r="AR180" s="167" t="s">
        <v>151</v>
      </c>
      <c r="AT180" s="167" t="s">
        <v>177</v>
      </c>
      <c r="AU180" s="167" t="s">
        <v>82</v>
      </c>
      <c r="AY180" s="3" t="s">
        <v>135</v>
      </c>
      <c r="BE180" s="168" t="n">
        <f aca="false">IF(N180="základní",J180,0)</f>
        <v>0</v>
      </c>
      <c r="BF180" s="168" t="n">
        <f aca="false">IF(N180="snížená",J180,0)</f>
        <v>0</v>
      </c>
      <c r="BG180" s="168" t="n">
        <f aca="false">IF(N180="zákl. přenesená",J180,0)</f>
        <v>0</v>
      </c>
      <c r="BH180" s="168" t="n">
        <f aca="false">IF(N180="sníž. přenesená",J180,0)</f>
        <v>0</v>
      </c>
      <c r="BI180" s="168" t="n">
        <f aca="false">IF(N180="nulová",J180,0)</f>
        <v>0</v>
      </c>
      <c r="BJ180" s="3" t="s">
        <v>82</v>
      </c>
      <c r="BK180" s="168" t="n">
        <f aca="false">ROUND(I180*H180,2)</f>
        <v>0</v>
      </c>
      <c r="BL180" s="3" t="s">
        <v>141</v>
      </c>
      <c r="BM180" s="167" t="s">
        <v>509</v>
      </c>
    </row>
    <row r="181" s="21" customFormat="true" ht="21.75" hidden="false" customHeight="true" outlineLevel="0" collapsed="false">
      <c r="B181" s="155"/>
      <c r="C181" s="169" t="s">
        <v>510</v>
      </c>
      <c r="D181" s="169" t="s">
        <v>177</v>
      </c>
      <c r="E181" s="170" t="s">
        <v>867</v>
      </c>
      <c r="F181" s="171" t="s">
        <v>834</v>
      </c>
      <c r="G181" s="172" t="s">
        <v>192</v>
      </c>
      <c r="H181" s="173" t="n">
        <v>6</v>
      </c>
      <c r="I181" s="174"/>
      <c r="J181" s="174" t="n">
        <f aca="false">ROUND(I181*H181,2)</f>
        <v>0</v>
      </c>
      <c r="K181" s="175"/>
      <c r="L181" s="176"/>
      <c r="M181" s="177"/>
      <c r="N181" s="178" t="s">
        <v>39</v>
      </c>
      <c r="O181" s="165" t="n">
        <v>0</v>
      </c>
      <c r="P181" s="165" t="n">
        <f aca="false">O181*H181</f>
        <v>0</v>
      </c>
      <c r="Q181" s="165" t="n">
        <v>0</v>
      </c>
      <c r="R181" s="165" t="n">
        <f aca="false">Q181*H181</f>
        <v>0</v>
      </c>
      <c r="S181" s="165" t="n">
        <v>0</v>
      </c>
      <c r="T181" s="166" t="n">
        <f aca="false">S181*H181</f>
        <v>0</v>
      </c>
      <c r="AR181" s="167" t="s">
        <v>151</v>
      </c>
      <c r="AT181" s="167" t="s">
        <v>177</v>
      </c>
      <c r="AU181" s="167" t="s">
        <v>82</v>
      </c>
      <c r="AY181" s="3" t="s">
        <v>135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82</v>
      </c>
      <c r="BK181" s="168" t="n">
        <f aca="false">ROUND(I181*H181,2)</f>
        <v>0</v>
      </c>
      <c r="BL181" s="3" t="s">
        <v>141</v>
      </c>
      <c r="BM181" s="167" t="s">
        <v>513</v>
      </c>
    </row>
    <row r="182" s="21" customFormat="true" ht="21.75" hidden="false" customHeight="true" outlineLevel="0" collapsed="false">
      <c r="B182" s="155"/>
      <c r="C182" s="169" t="s">
        <v>250</v>
      </c>
      <c r="D182" s="169" t="s">
        <v>177</v>
      </c>
      <c r="E182" s="170" t="s">
        <v>868</v>
      </c>
      <c r="F182" s="171" t="s">
        <v>836</v>
      </c>
      <c r="G182" s="172" t="s">
        <v>192</v>
      </c>
      <c r="H182" s="173" t="n">
        <v>6</v>
      </c>
      <c r="I182" s="174"/>
      <c r="J182" s="174" t="n">
        <f aca="false">ROUND(I182*H182,2)</f>
        <v>0</v>
      </c>
      <c r="K182" s="175"/>
      <c r="L182" s="176"/>
      <c r="M182" s="177"/>
      <c r="N182" s="178" t="s">
        <v>39</v>
      </c>
      <c r="O182" s="165" t="n">
        <v>0</v>
      </c>
      <c r="P182" s="165" t="n">
        <f aca="false">O182*H182</f>
        <v>0</v>
      </c>
      <c r="Q182" s="165" t="n">
        <v>0</v>
      </c>
      <c r="R182" s="165" t="n">
        <f aca="false">Q182*H182</f>
        <v>0</v>
      </c>
      <c r="S182" s="165" t="n">
        <v>0</v>
      </c>
      <c r="T182" s="166" t="n">
        <f aca="false">S182*H182</f>
        <v>0</v>
      </c>
      <c r="AR182" s="167" t="s">
        <v>151</v>
      </c>
      <c r="AT182" s="167" t="s">
        <v>177</v>
      </c>
      <c r="AU182" s="167" t="s">
        <v>82</v>
      </c>
      <c r="AY182" s="3" t="s">
        <v>135</v>
      </c>
      <c r="BE182" s="168" t="n">
        <f aca="false">IF(N182="základní",J182,0)</f>
        <v>0</v>
      </c>
      <c r="BF182" s="168" t="n">
        <f aca="false">IF(N182="snížená",J182,0)</f>
        <v>0</v>
      </c>
      <c r="BG182" s="168" t="n">
        <f aca="false">IF(N182="zákl. přenesená",J182,0)</f>
        <v>0</v>
      </c>
      <c r="BH182" s="168" t="n">
        <f aca="false">IF(N182="sníž. přenesená",J182,0)</f>
        <v>0</v>
      </c>
      <c r="BI182" s="168" t="n">
        <f aca="false">IF(N182="nulová",J182,0)</f>
        <v>0</v>
      </c>
      <c r="BJ182" s="3" t="s">
        <v>82</v>
      </c>
      <c r="BK182" s="168" t="n">
        <f aca="false">ROUND(I182*H182,2)</f>
        <v>0</v>
      </c>
      <c r="BL182" s="3" t="s">
        <v>141</v>
      </c>
      <c r="BM182" s="167" t="s">
        <v>516</v>
      </c>
    </row>
    <row r="183" s="21" customFormat="true" ht="16.5" hidden="false" customHeight="true" outlineLevel="0" collapsed="false">
      <c r="B183" s="155"/>
      <c r="C183" s="169" t="s">
        <v>517</v>
      </c>
      <c r="D183" s="169" t="s">
        <v>177</v>
      </c>
      <c r="E183" s="170" t="s">
        <v>869</v>
      </c>
      <c r="F183" s="171" t="s">
        <v>838</v>
      </c>
      <c r="G183" s="172" t="s">
        <v>363</v>
      </c>
      <c r="H183" s="173" t="n">
        <v>2</v>
      </c>
      <c r="I183" s="174"/>
      <c r="J183" s="174" t="n">
        <f aca="false">ROUND(I183*H183,2)</f>
        <v>0</v>
      </c>
      <c r="K183" s="175"/>
      <c r="L183" s="176"/>
      <c r="M183" s="177"/>
      <c r="N183" s="178" t="s">
        <v>39</v>
      </c>
      <c r="O183" s="165" t="n">
        <v>0</v>
      </c>
      <c r="P183" s="165" t="n">
        <f aca="false">O183*H183</f>
        <v>0</v>
      </c>
      <c r="Q183" s="165" t="n">
        <v>0</v>
      </c>
      <c r="R183" s="165" t="n">
        <f aca="false">Q183*H183</f>
        <v>0</v>
      </c>
      <c r="S183" s="165" t="n">
        <v>0</v>
      </c>
      <c r="T183" s="166" t="n">
        <f aca="false">S183*H183</f>
        <v>0</v>
      </c>
      <c r="AR183" s="167" t="s">
        <v>151</v>
      </c>
      <c r="AT183" s="167" t="s">
        <v>177</v>
      </c>
      <c r="AU183" s="167" t="s">
        <v>82</v>
      </c>
      <c r="AY183" s="3" t="s">
        <v>135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82</v>
      </c>
      <c r="BK183" s="168" t="n">
        <f aca="false">ROUND(I183*H183,2)</f>
        <v>0</v>
      </c>
      <c r="BL183" s="3" t="s">
        <v>141</v>
      </c>
      <c r="BM183" s="167" t="s">
        <v>520</v>
      </c>
    </row>
    <row r="184" s="21" customFormat="true" ht="21.75" hidden="false" customHeight="true" outlineLevel="0" collapsed="false">
      <c r="B184" s="155"/>
      <c r="C184" s="169" t="s">
        <v>254</v>
      </c>
      <c r="D184" s="169" t="s">
        <v>177</v>
      </c>
      <c r="E184" s="170" t="s">
        <v>870</v>
      </c>
      <c r="F184" s="171" t="s">
        <v>840</v>
      </c>
      <c r="G184" s="172" t="s">
        <v>147</v>
      </c>
      <c r="H184" s="173" t="n">
        <v>10</v>
      </c>
      <c r="I184" s="174"/>
      <c r="J184" s="174" t="n">
        <f aca="false">ROUND(I184*H184,2)</f>
        <v>0</v>
      </c>
      <c r="K184" s="175"/>
      <c r="L184" s="176"/>
      <c r="M184" s="177"/>
      <c r="N184" s="178" t="s">
        <v>39</v>
      </c>
      <c r="O184" s="165" t="n">
        <v>0</v>
      </c>
      <c r="P184" s="165" t="n">
        <f aca="false">O184*H184</f>
        <v>0</v>
      </c>
      <c r="Q184" s="165" t="n">
        <v>0</v>
      </c>
      <c r="R184" s="165" t="n">
        <f aca="false">Q184*H184</f>
        <v>0</v>
      </c>
      <c r="S184" s="165" t="n">
        <v>0</v>
      </c>
      <c r="T184" s="166" t="n">
        <f aca="false">S184*H184</f>
        <v>0</v>
      </c>
      <c r="AR184" s="167" t="s">
        <v>151</v>
      </c>
      <c r="AT184" s="167" t="s">
        <v>177</v>
      </c>
      <c r="AU184" s="167" t="s">
        <v>82</v>
      </c>
      <c r="AY184" s="3" t="s">
        <v>135</v>
      </c>
      <c r="BE184" s="168" t="n">
        <f aca="false">IF(N184="základní",J184,0)</f>
        <v>0</v>
      </c>
      <c r="BF184" s="168" t="n">
        <f aca="false">IF(N184="snížená",J184,0)</f>
        <v>0</v>
      </c>
      <c r="BG184" s="168" t="n">
        <f aca="false">IF(N184="zákl. přenesená",J184,0)</f>
        <v>0</v>
      </c>
      <c r="BH184" s="168" t="n">
        <f aca="false">IF(N184="sníž. přenesená",J184,0)</f>
        <v>0</v>
      </c>
      <c r="BI184" s="168" t="n">
        <f aca="false">IF(N184="nulová",J184,0)</f>
        <v>0</v>
      </c>
      <c r="BJ184" s="3" t="s">
        <v>82</v>
      </c>
      <c r="BK184" s="168" t="n">
        <f aca="false">ROUND(I184*H184,2)</f>
        <v>0</v>
      </c>
      <c r="BL184" s="3" t="s">
        <v>141</v>
      </c>
      <c r="BM184" s="167" t="s">
        <v>523</v>
      </c>
    </row>
    <row r="185" s="21" customFormat="true" ht="16.5" hidden="false" customHeight="true" outlineLevel="0" collapsed="false">
      <c r="B185" s="155"/>
      <c r="C185" s="169" t="s">
        <v>524</v>
      </c>
      <c r="D185" s="169" t="s">
        <v>177</v>
      </c>
      <c r="E185" s="170" t="s">
        <v>871</v>
      </c>
      <c r="F185" s="171" t="s">
        <v>766</v>
      </c>
      <c r="G185" s="172" t="s">
        <v>767</v>
      </c>
      <c r="H185" s="173" t="n">
        <v>12</v>
      </c>
      <c r="I185" s="174"/>
      <c r="J185" s="174" t="n">
        <f aca="false">ROUND(I185*H185,2)</f>
        <v>0</v>
      </c>
      <c r="K185" s="175"/>
      <c r="L185" s="176"/>
      <c r="M185" s="177"/>
      <c r="N185" s="178" t="s">
        <v>39</v>
      </c>
      <c r="O185" s="165" t="n">
        <v>0</v>
      </c>
      <c r="P185" s="165" t="n">
        <f aca="false">O185*H185</f>
        <v>0</v>
      </c>
      <c r="Q185" s="165" t="n">
        <v>0</v>
      </c>
      <c r="R185" s="165" t="n">
        <f aca="false">Q185*H185</f>
        <v>0</v>
      </c>
      <c r="S185" s="165" t="n">
        <v>0</v>
      </c>
      <c r="T185" s="166" t="n">
        <f aca="false">S185*H185</f>
        <v>0</v>
      </c>
      <c r="AR185" s="167" t="s">
        <v>151</v>
      </c>
      <c r="AT185" s="167" t="s">
        <v>177</v>
      </c>
      <c r="AU185" s="167" t="s">
        <v>82</v>
      </c>
      <c r="AY185" s="3" t="s">
        <v>135</v>
      </c>
      <c r="BE185" s="168" t="n">
        <f aca="false">IF(N185="základní",J185,0)</f>
        <v>0</v>
      </c>
      <c r="BF185" s="168" t="n">
        <f aca="false">IF(N185="snížená",J185,0)</f>
        <v>0</v>
      </c>
      <c r="BG185" s="168" t="n">
        <f aca="false">IF(N185="zákl. přenesená",J185,0)</f>
        <v>0</v>
      </c>
      <c r="BH185" s="168" t="n">
        <f aca="false">IF(N185="sníž. přenesená",J185,0)</f>
        <v>0</v>
      </c>
      <c r="BI185" s="168" t="n">
        <f aca="false">IF(N185="nulová",J185,0)</f>
        <v>0</v>
      </c>
      <c r="BJ185" s="3" t="s">
        <v>82</v>
      </c>
      <c r="BK185" s="168" t="n">
        <f aca="false">ROUND(I185*H185,2)</f>
        <v>0</v>
      </c>
      <c r="BL185" s="3" t="s">
        <v>141</v>
      </c>
      <c r="BM185" s="167" t="s">
        <v>527</v>
      </c>
    </row>
    <row r="186" s="143" customFormat="true" ht="25.5" hidden="false" customHeight="true" outlineLevel="0" collapsed="false">
      <c r="B186" s="144"/>
      <c r="D186" s="145" t="s">
        <v>73</v>
      </c>
      <c r="E186" s="146" t="s">
        <v>144</v>
      </c>
      <c r="F186" s="146" t="s">
        <v>872</v>
      </c>
      <c r="J186" s="147" t="n">
        <f aca="false">BK186</f>
        <v>0</v>
      </c>
      <c r="L186" s="144"/>
      <c r="M186" s="148"/>
      <c r="P186" s="149" t="n">
        <f aca="false">SUM(P187:P197)</f>
        <v>0</v>
      </c>
      <c r="R186" s="149" t="n">
        <f aca="false">SUM(R187:R197)</f>
        <v>0</v>
      </c>
      <c r="T186" s="150" t="n">
        <f aca="false">SUM(T187:T197)</f>
        <v>0</v>
      </c>
      <c r="AR186" s="145" t="s">
        <v>82</v>
      </c>
      <c r="AT186" s="151" t="s">
        <v>73</v>
      </c>
      <c r="AU186" s="151" t="s">
        <v>74</v>
      </c>
      <c r="AY186" s="145" t="s">
        <v>135</v>
      </c>
      <c r="BK186" s="152" t="n">
        <f aca="false">SUM(BK187:BK197)</f>
        <v>0</v>
      </c>
    </row>
    <row r="187" s="21" customFormat="true" ht="16.5" hidden="false" customHeight="true" outlineLevel="0" collapsed="false">
      <c r="B187" s="155"/>
      <c r="C187" s="156" t="s">
        <v>257</v>
      </c>
      <c r="D187" s="156" t="s">
        <v>137</v>
      </c>
      <c r="E187" s="157" t="s">
        <v>790</v>
      </c>
      <c r="F187" s="158"/>
      <c r="G187" s="159"/>
      <c r="H187" s="160" t="n">
        <v>0</v>
      </c>
      <c r="I187" s="161"/>
      <c r="J187" s="161" t="n">
        <f aca="false">ROUND(I187*H187,2)</f>
        <v>0</v>
      </c>
      <c r="K187" s="162"/>
      <c r="L187" s="22"/>
      <c r="M187" s="163"/>
      <c r="N187" s="164" t="s">
        <v>39</v>
      </c>
      <c r="O187" s="165" t="n">
        <v>0</v>
      </c>
      <c r="P187" s="165" t="n">
        <f aca="false">O187*H187</f>
        <v>0</v>
      </c>
      <c r="Q187" s="165" t="n">
        <v>0</v>
      </c>
      <c r="R187" s="165" t="n">
        <f aca="false">Q187*H187</f>
        <v>0</v>
      </c>
      <c r="S187" s="165" t="n">
        <v>0</v>
      </c>
      <c r="T187" s="166" t="n">
        <f aca="false">S187*H187</f>
        <v>0</v>
      </c>
      <c r="AR187" s="167" t="s">
        <v>141</v>
      </c>
      <c r="AT187" s="167" t="s">
        <v>137</v>
      </c>
      <c r="AU187" s="167" t="s">
        <v>82</v>
      </c>
      <c r="AY187" s="3" t="s">
        <v>135</v>
      </c>
      <c r="BE187" s="168" t="n">
        <f aca="false">IF(N187="základní",J187,0)</f>
        <v>0</v>
      </c>
      <c r="BF187" s="168" t="n">
        <f aca="false">IF(N187="snížená",J187,0)</f>
        <v>0</v>
      </c>
      <c r="BG187" s="168" t="n">
        <f aca="false">IF(N187="zákl. přenesená",J187,0)</f>
        <v>0</v>
      </c>
      <c r="BH187" s="168" t="n">
        <f aca="false">IF(N187="sníž. přenesená",J187,0)</f>
        <v>0</v>
      </c>
      <c r="BI187" s="168" t="n">
        <f aca="false">IF(N187="nulová",J187,0)</f>
        <v>0</v>
      </c>
      <c r="BJ187" s="3" t="s">
        <v>82</v>
      </c>
      <c r="BK187" s="168" t="n">
        <f aca="false">ROUND(I187*H187,2)</f>
        <v>0</v>
      </c>
      <c r="BL187" s="3" t="s">
        <v>141</v>
      </c>
      <c r="BM187" s="167" t="s">
        <v>530</v>
      </c>
    </row>
    <row r="188" s="21" customFormat="true" ht="62.25" hidden="false" customHeight="true" outlineLevel="0" collapsed="false">
      <c r="B188" s="155"/>
      <c r="C188" s="169" t="s">
        <v>531</v>
      </c>
      <c r="D188" s="169" t="s">
        <v>177</v>
      </c>
      <c r="E188" s="170" t="s">
        <v>873</v>
      </c>
      <c r="F188" s="171" t="s">
        <v>874</v>
      </c>
      <c r="G188" s="172" t="s">
        <v>300</v>
      </c>
      <c r="H188" s="173" t="n">
        <v>2</v>
      </c>
      <c r="I188" s="174"/>
      <c r="J188" s="174" t="n">
        <f aca="false">ROUND(I188*H188,2)</f>
        <v>0</v>
      </c>
      <c r="K188" s="175"/>
      <c r="L188" s="176"/>
      <c r="M188" s="177"/>
      <c r="N188" s="178" t="s">
        <v>39</v>
      </c>
      <c r="O188" s="165" t="n">
        <v>0</v>
      </c>
      <c r="P188" s="165" t="n">
        <f aca="false">O188*H188</f>
        <v>0</v>
      </c>
      <c r="Q188" s="165" t="n">
        <v>0</v>
      </c>
      <c r="R188" s="165" t="n">
        <f aca="false">Q188*H188</f>
        <v>0</v>
      </c>
      <c r="S188" s="165" t="n">
        <v>0</v>
      </c>
      <c r="T188" s="166" t="n">
        <f aca="false">S188*H188</f>
        <v>0</v>
      </c>
      <c r="AR188" s="167" t="s">
        <v>151</v>
      </c>
      <c r="AT188" s="167" t="s">
        <v>177</v>
      </c>
      <c r="AU188" s="167" t="s">
        <v>82</v>
      </c>
      <c r="AY188" s="3" t="s">
        <v>135</v>
      </c>
      <c r="BE188" s="168" t="n">
        <f aca="false">IF(N188="základní",J188,0)</f>
        <v>0</v>
      </c>
      <c r="BF188" s="168" t="n">
        <f aca="false">IF(N188="snížená",J188,0)</f>
        <v>0</v>
      </c>
      <c r="BG188" s="168" t="n">
        <f aca="false">IF(N188="zákl. přenesená",J188,0)</f>
        <v>0</v>
      </c>
      <c r="BH188" s="168" t="n">
        <f aca="false">IF(N188="sníž. přenesená",J188,0)</f>
        <v>0</v>
      </c>
      <c r="BI188" s="168" t="n">
        <f aca="false">IF(N188="nulová",J188,0)</f>
        <v>0</v>
      </c>
      <c r="BJ188" s="3" t="s">
        <v>82</v>
      </c>
      <c r="BK188" s="168" t="n">
        <f aca="false">ROUND(I188*H188,2)</f>
        <v>0</v>
      </c>
      <c r="BL188" s="3" t="s">
        <v>141</v>
      </c>
      <c r="BM188" s="167" t="s">
        <v>534</v>
      </c>
    </row>
    <row r="189" s="21" customFormat="true" ht="16.5" hidden="false" customHeight="true" outlineLevel="0" collapsed="false">
      <c r="B189" s="155"/>
      <c r="C189" s="169" t="s">
        <v>261</v>
      </c>
      <c r="D189" s="169" t="s">
        <v>177</v>
      </c>
      <c r="E189" s="170" t="s">
        <v>875</v>
      </c>
      <c r="F189" s="171" t="s">
        <v>811</v>
      </c>
      <c r="G189" s="172" t="s">
        <v>363</v>
      </c>
      <c r="H189" s="173" t="n">
        <v>2</v>
      </c>
      <c r="I189" s="174"/>
      <c r="J189" s="174" t="n">
        <f aca="false">ROUND(I189*H189,2)</f>
        <v>0</v>
      </c>
      <c r="K189" s="175"/>
      <c r="L189" s="176"/>
      <c r="M189" s="177"/>
      <c r="N189" s="178" t="s">
        <v>39</v>
      </c>
      <c r="O189" s="165" t="n">
        <v>0</v>
      </c>
      <c r="P189" s="165" t="n">
        <f aca="false">O189*H189</f>
        <v>0</v>
      </c>
      <c r="Q189" s="165" t="n">
        <v>0</v>
      </c>
      <c r="R189" s="165" t="n">
        <f aca="false">Q189*H189</f>
        <v>0</v>
      </c>
      <c r="S189" s="165" t="n">
        <v>0</v>
      </c>
      <c r="T189" s="166" t="n">
        <f aca="false">S189*H189</f>
        <v>0</v>
      </c>
      <c r="AR189" s="167" t="s">
        <v>151</v>
      </c>
      <c r="AT189" s="167" t="s">
        <v>177</v>
      </c>
      <c r="AU189" s="167" t="s">
        <v>82</v>
      </c>
      <c r="AY189" s="3" t="s">
        <v>135</v>
      </c>
      <c r="BE189" s="168" t="n">
        <f aca="false">IF(N189="základní",J189,0)</f>
        <v>0</v>
      </c>
      <c r="BF189" s="168" t="n">
        <f aca="false">IF(N189="snížená",J189,0)</f>
        <v>0</v>
      </c>
      <c r="BG189" s="168" t="n">
        <f aca="false">IF(N189="zákl. přenesená",J189,0)</f>
        <v>0</v>
      </c>
      <c r="BH189" s="168" t="n">
        <f aca="false">IF(N189="sníž. přenesená",J189,0)</f>
        <v>0</v>
      </c>
      <c r="BI189" s="168" t="n">
        <f aca="false">IF(N189="nulová",J189,0)</f>
        <v>0</v>
      </c>
      <c r="BJ189" s="3" t="s">
        <v>82</v>
      </c>
      <c r="BK189" s="168" t="n">
        <f aca="false">ROUND(I189*H189,2)</f>
        <v>0</v>
      </c>
      <c r="BL189" s="3" t="s">
        <v>141</v>
      </c>
      <c r="BM189" s="167" t="s">
        <v>539</v>
      </c>
    </row>
    <row r="190" s="21" customFormat="true" ht="21.75" hidden="false" customHeight="true" outlineLevel="0" collapsed="false">
      <c r="B190" s="155"/>
      <c r="C190" s="169" t="s">
        <v>540</v>
      </c>
      <c r="D190" s="169" t="s">
        <v>177</v>
      </c>
      <c r="E190" s="170" t="s">
        <v>876</v>
      </c>
      <c r="F190" s="171" t="s">
        <v>877</v>
      </c>
      <c r="G190" s="172" t="s">
        <v>300</v>
      </c>
      <c r="H190" s="173" t="n">
        <v>2</v>
      </c>
      <c r="I190" s="174"/>
      <c r="J190" s="174" t="n">
        <f aca="false">ROUND(I190*H190,2)</f>
        <v>0</v>
      </c>
      <c r="K190" s="175"/>
      <c r="L190" s="176"/>
      <c r="M190" s="177"/>
      <c r="N190" s="178" t="s">
        <v>39</v>
      </c>
      <c r="O190" s="165" t="n">
        <v>0</v>
      </c>
      <c r="P190" s="165" t="n">
        <f aca="false">O190*H190</f>
        <v>0</v>
      </c>
      <c r="Q190" s="165" t="n">
        <v>0</v>
      </c>
      <c r="R190" s="165" t="n">
        <f aca="false">Q190*H190</f>
        <v>0</v>
      </c>
      <c r="S190" s="165" t="n">
        <v>0</v>
      </c>
      <c r="T190" s="166" t="n">
        <f aca="false">S190*H190</f>
        <v>0</v>
      </c>
      <c r="AR190" s="167" t="s">
        <v>151</v>
      </c>
      <c r="AT190" s="167" t="s">
        <v>177</v>
      </c>
      <c r="AU190" s="167" t="s">
        <v>82</v>
      </c>
      <c r="AY190" s="3" t="s">
        <v>135</v>
      </c>
      <c r="BE190" s="168" t="n">
        <f aca="false">IF(N190="základní",J190,0)</f>
        <v>0</v>
      </c>
      <c r="BF190" s="168" t="n">
        <f aca="false">IF(N190="snížená",J190,0)</f>
        <v>0</v>
      </c>
      <c r="BG190" s="168" t="n">
        <f aca="false">IF(N190="zákl. přenesená",J190,0)</f>
        <v>0</v>
      </c>
      <c r="BH190" s="168" t="n">
        <f aca="false">IF(N190="sníž. přenesená",J190,0)</f>
        <v>0</v>
      </c>
      <c r="BI190" s="168" t="n">
        <f aca="false">IF(N190="nulová",J190,0)</f>
        <v>0</v>
      </c>
      <c r="BJ190" s="3" t="s">
        <v>82</v>
      </c>
      <c r="BK190" s="168" t="n">
        <f aca="false">ROUND(I190*H190,2)</f>
        <v>0</v>
      </c>
      <c r="BL190" s="3" t="s">
        <v>141</v>
      </c>
      <c r="BM190" s="167" t="s">
        <v>543</v>
      </c>
    </row>
    <row r="191" s="21" customFormat="true" ht="16.5" hidden="false" customHeight="true" outlineLevel="0" collapsed="false">
      <c r="B191" s="155"/>
      <c r="C191" s="169" t="s">
        <v>264</v>
      </c>
      <c r="D191" s="169" t="s">
        <v>177</v>
      </c>
      <c r="E191" s="170" t="s">
        <v>878</v>
      </c>
      <c r="F191" s="171" t="s">
        <v>879</v>
      </c>
      <c r="G191" s="172" t="s">
        <v>192</v>
      </c>
      <c r="H191" s="173" t="n">
        <v>8</v>
      </c>
      <c r="I191" s="174"/>
      <c r="J191" s="174" t="n">
        <f aca="false">ROUND(I191*H191,2)</f>
        <v>0</v>
      </c>
      <c r="K191" s="175"/>
      <c r="L191" s="176"/>
      <c r="M191" s="177"/>
      <c r="N191" s="178" t="s">
        <v>39</v>
      </c>
      <c r="O191" s="165" t="n">
        <v>0</v>
      </c>
      <c r="P191" s="165" t="n">
        <f aca="false">O191*H191</f>
        <v>0</v>
      </c>
      <c r="Q191" s="165" t="n">
        <v>0</v>
      </c>
      <c r="R191" s="165" t="n">
        <f aca="false">Q191*H191</f>
        <v>0</v>
      </c>
      <c r="S191" s="165" t="n">
        <v>0</v>
      </c>
      <c r="T191" s="166" t="n">
        <f aca="false">S191*H191</f>
        <v>0</v>
      </c>
      <c r="AR191" s="167" t="s">
        <v>151</v>
      </c>
      <c r="AT191" s="167" t="s">
        <v>177</v>
      </c>
      <c r="AU191" s="167" t="s">
        <v>82</v>
      </c>
      <c r="AY191" s="3" t="s">
        <v>135</v>
      </c>
      <c r="BE191" s="168" t="n">
        <f aca="false">IF(N191="základní",J191,0)</f>
        <v>0</v>
      </c>
      <c r="BF191" s="168" t="n">
        <f aca="false">IF(N191="snížená",J191,0)</f>
        <v>0</v>
      </c>
      <c r="BG191" s="168" t="n">
        <f aca="false">IF(N191="zákl. přenesená",J191,0)</f>
        <v>0</v>
      </c>
      <c r="BH191" s="168" t="n">
        <f aca="false">IF(N191="sníž. přenesená",J191,0)</f>
        <v>0</v>
      </c>
      <c r="BI191" s="168" t="n">
        <f aca="false">IF(N191="nulová",J191,0)</f>
        <v>0</v>
      </c>
      <c r="BJ191" s="3" t="s">
        <v>82</v>
      </c>
      <c r="BK191" s="168" t="n">
        <f aca="false">ROUND(I191*H191,2)</f>
        <v>0</v>
      </c>
      <c r="BL191" s="3" t="s">
        <v>141</v>
      </c>
      <c r="BM191" s="167" t="s">
        <v>546</v>
      </c>
    </row>
    <row r="192" s="21" customFormat="true" ht="16.5" hidden="false" customHeight="true" outlineLevel="0" collapsed="false">
      <c r="B192" s="155"/>
      <c r="C192" s="169" t="s">
        <v>547</v>
      </c>
      <c r="D192" s="169" t="s">
        <v>177</v>
      </c>
      <c r="E192" s="170" t="s">
        <v>880</v>
      </c>
      <c r="F192" s="171" t="s">
        <v>819</v>
      </c>
      <c r="G192" s="172" t="s">
        <v>192</v>
      </c>
      <c r="H192" s="173" t="n">
        <v>3</v>
      </c>
      <c r="I192" s="174"/>
      <c r="J192" s="174" t="n">
        <f aca="false">ROUND(I192*H192,2)</f>
        <v>0</v>
      </c>
      <c r="K192" s="175"/>
      <c r="L192" s="176"/>
      <c r="M192" s="177"/>
      <c r="N192" s="178" t="s">
        <v>39</v>
      </c>
      <c r="O192" s="165" t="n">
        <v>0</v>
      </c>
      <c r="P192" s="165" t="n">
        <f aca="false">O192*H192</f>
        <v>0</v>
      </c>
      <c r="Q192" s="165" t="n">
        <v>0</v>
      </c>
      <c r="R192" s="165" t="n">
        <f aca="false">Q192*H192</f>
        <v>0</v>
      </c>
      <c r="S192" s="165" t="n">
        <v>0</v>
      </c>
      <c r="T192" s="166" t="n">
        <f aca="false">S192*H192</f>
        <v>0</v>
      </c>
      <c r="AR192" s="167" t="s">
        <v>151</v>
      </c>
      <c r="AT192" s="167" t="s">
        <v>177</v>
      </c>
      <c r="AU192" s="167" t="s">
        <v>82</v>
      </c>
      <c r="AY192" s="3" t="s">
        <v>135</v>
      </c>
      <c r="BE192" s="168" t="n">
        <f aca="false">IF(N192="základní",J192,0)</f>
        <v>0</v>
      </c>
      <c r="BF192" s="168" t="n">
        <f aca="false">IF(N192="snížená",J192,0)</f>
        <v>0</v>
      </c>
      <c r="BG192" s="168" t="n">
        <f aca="false">IF(N192="zákl. přenesená",J192,0)</f>
        <v>0</v>
      </c>
      <c r="BH192" s="168" t="n">
        <f aca="false">IF(N192="sníž. přenesená",J192,0)</f>
        <v>0</v>
      </c>
      <c r="BI192" s="168" t="n">
        <f aca="false">IF(N192="nulová",J192,0)</f>
        <v>0</v>
      </c>
      <c r="BJ192" s="3" t="s">
        <v>82</v>
      </c>
      <c r="BK192" s="168" t="n">
        <f aca="false">ROUND(I192*H192,2)</f>
        <v>0</v>
      </c>
      <c r="BL192" s="3" t="s">
        <v>141</v>
      </c>
      <c r="BM192" s="167" t="s">
        <v>550</v>
      </c>
    </row>
    <row r="193" s="21" customFormat="true" ht="16.5" hidden="false" customHeight="true" outlineLevel="0" collapsed="false">
      <c r="B193" s="155"/>
      <c r="C193" s="156" t="s">
        <v>268</v>
      </c>
      <c r="D193" s="156" t="s">
        <v>137</v>
      </c>
      <c r="E193" s="157" t="s">
        <v>865</v>
      </c>
      <c r="F193" s="158"/>
      <c r="G193" s="159" t="s">
        <v>74</v>
      </c>
      <c r="H193" s="160" t="n">
        <v>0</v>
      </c>
      <c r="I193" s="161"/>
      <c r="J193" s="161" t="n">
        <f aca="false">ROUND(I193*H193,2)</f>
        <v>0</v>
      </c>
      <c r="K193" s="162"/>
      <c r="L193" s="22"/>
      <c r="M193" s="163"/>
      <c r="N193" s="164" t="s">
        <v>39</v>
      </c>
      <c r="O193" s="165" t="n">
        <v>0</v>
      </c>
      <c r="P193" s="165" t="n">
        <f aca="false">O193*H193</f>
        <v>0</v>
      </c>
      <c r="Q193" s="165" t="n">
        <v>0</v>
      </c>
      <c r="R193" s="165" t="n">
        <f aca="false">Q193*H193</f>
        <v>0</v>
      </c>
      <c r="S193" s="165" t="n">
        <v>0</v>
      </c>
      <c r="T193" s="166" t="n">
        <f aca="false">S193*H193</f>
        <v>0</v>
      </c>
      <c r="AR193" s="167" t="s">
        <v>141</v>
      </c>
      <c r="AT193" s="167" t="s">
        <v>137</v>
      </c>
      <c r="AU193" s="167" t="s">
        <v>82</v>
      </c>
      <c r="AY193" s="3" t="s">
        <v>135</v>
      </c>
      <c r="BE193" s="168" t="n">
        <f aca="false">IF(N193="základní",J193,0)</f>
        <v>0</v>
      </c>
      <c r="BF193" s="168" t="n">
        <f aca="false">IF(N193="snížená",J193,0)</f>
        <v>0</v>
      </c>
      <c r="BG193" s="168" t="n">
        <f aca="false">IF(N193="zákl. přenesená",J193,0)</f>
        <v>0</v>
      </c>
      <c r="BH193" s="168" t="n">
        <f aca="false">IF(N193="sníž. přenesená",J193,0)</f>
        <v>0</v>
      </c>
      <c r="BI193" s="168" t="n">
        <f aca="false">IF(N193="nulová",J193,0)</f>
        <v>0</v>
      </c>
      <c r="BJ193" s="3" t="s">
        <v>82</v>
      </c>
      <c r="BK193" s="168" t="n">
        <f aca="false">ROUND(I193*H193,2)</f>
        <v>0</v>
      </c>
      <c r="BL193" s="3" t="s">
        <v>141</v>
      </c>
      <c r="BM193" s="167" t="s">
        <v>553</v>
      </c>
    </row>
    <row r="194" s="21" customFormat="true" ht="21.75" hidden="false" customHeight="true" outlineLevel="0" collapsed="false">
      <c r="B194" s="155"/>
      <c r="C194" s="169" t="s">
        <v>554</v>
      </c>
      <c r="D194" s="169" t="s">
        <v>177</v>
      </c>
      <c r="E194" s="170" t="s">
        <v>881</v>
      </c>
      <c r="F194" s="171" t="s">
        <v>882</v>
      </c>
      <c r="G194" s="172" t="s">
        <v>192</v>
      </c>
      <c r="H194" s="173" t="n">
        <v>8</v>
      </c>
      <c r="I194" s="174"/>
      <c r="J194" s="174" t="n">
        <f aca="false">ROUND(I194*H194,2)</f>
        <v>0</v>
      </c>
      <c r="K194" s="175"/>
      <c r="L194" s="176"/>
      <c r="M194" s="177"/>
      <c r="N194" s="178" t="s">
        <v>39</v>
      </c>
      <c r="O194" s="165" t="n">
        <v>0</v>
      </c>
      <c r="P194" s="165" t="n">
        <f aca="false">O194*H194</f>
        <v>0</v>
      </c>
      <c r="Q194" s="165" t="n">
        <v>0</v>
      </c>
      <c r="R194" s="165" t="n">
        <f aca="false">Q194*H194</f>
        <v>0</v>
      </c>
      <c r="S194" s="165" t="n">
        <v>0</v>
      </c>
      <c r="T194" s="166" t="n">
        <f aca="false">S194*H194</f>
        <v>0</v>
      </c>
      <c r="AR194" s="167" t="s">
        <v>151</v>
      </c>
      <c r="AT194" s="167" t="s">
        <v>177</v>
      </c>
      <c r="AU194" s="167" t="s">
        <v>82</v>
      </c>
      <c r="AY194" s="3" t="s">
        <v>135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82</v>
      </c>
      <c r="BK194" s="168" t="n">
        <f aca="false">ROUND(I194*H194,2)</f>
        <v>0</v>
      </c>
      <c r="BL194" s="3" t="s">
        <v>141</v>
      </c>
      <c r="BM194" s="167" t="s">
        <v>557</v>
      </c>
    </row>
    <row r="195" s="21" customFormat="true" ht="21.75" hidden="false" customHeight="true" outlineLevel="0" collapsed="false">
      <c r="B195" s="155"/>
      <c r="C195" s="169" t="s">
        <v>271</v>
      </c>
      <c r="D195" s="169" t="s">
        <v>177</v>
      </c>
      <c r="E195" s="170" t="s">
        <v>883</v>
      </c>
      <c r="F195" s="171" t="s">
        <v>836</v>
      </c>
      <c r="G195" s="172" t="s">
        <v>192</v>
      </c>
      <c r="H195" s="173" t="n">
        <v>3</v>
      </c>
      <c r="I195" s="174"/>
      <c r="J195" s="174" t="n">
        <f aca="false">ROUND(I195*H195,2)</f>
        <v>0</v>
      </c>
      <c r="K195" s="175"/>
      <c r="L195" s="176"/>
      <c r="M195" s="177"/>
      <c r="N195" s="178" t="s">
        <v>39</v>
      </c>
      <c r="O195" s="165" t="n">
        <v>0</v>
      </c>
      <c r="P195" s="165" t="n">
        <f aca="false">O195*H195</f>
        <v>0</v>
      </c>
      <c r="Q195" s="165" t="n">
        <v>0</v>
      </c>
      <c r="R195" s="165" t="n">
        <f aca="false">Q195*H195</f>
        <v>0</v>
      </c>
      <c r="S195" s="165" t="n">
        <v>0</v>
      </c>
      <c r="T195" s="166" t="n">
        <f aca="false">S195*H195</f>
        <v>0</v>
      </c>
      <c r="AR195" s="167" t="s">
        <v>151</v>
      </c>
      <c r="AT195" s="167" t="s">
        <v>177</v>
      </c>
      <c r="AU195" s="167" t="s">
        <v>82</v>
      </c>
      <c r="AY195" s="3" t="s">
        <v>135</v>
      </c>
      <c r="BE195" s="168" t="n">
        <f aca="false">IF(N195="základní",J195,0)</f>
        <v>0</v>
      </c>
      <c r="BF195" s="168" t="n">
        <f aca="false">IF(N195="snížená",J195,0)</f>
        <v>0</v>
      </c>
      <c r="BG195" s="168" t="n">
        <f aca="false">IF(N195="zákl. přenesená",J195,0)</f>
        <v>0</v>
      </c>
      <c r="BH195" s="168" t="n">
        <f aca="false">IF(N195="sníž. přenesená",J195,0)</f>
        <v>0</v>
      </c>
      <c r="BI195" s="168" t="n">
        <f aca="false">IF(N195="nulová",J195,0)</f>
        <v>0</v>
      </c>
      <c r="BJ195" s="3" t="s">
        <v>82</v>
      </c>
      <c r="BK195" s="168" t="n">
        <f aca="false">ROUND(I195*H195,2)</f>
        <v>0</v>
      </c>
      <c r="BL195" s="3" t="s">
        <v>141</v>
      </c>
      <c r="BM195" s="167" t="s">
        <v>560</v>
      </c>
    </row>
    <row r="196" s="21" customFormat="true" ht="16.5" hidden="false" customHeight="true" outlineLevel="0" collapsed="false">
      <c r="B196" s="155"/>
      <c r="C196" s="169" t="s">
        <v>561</v>
      </c>
      <c r="D196" s="169" t="s">
        <v>177</v>
      </c>
      <c r="E196" s="170" t="s">
        <v>884</v>
      </c>
      <c r="F196" s="171" t="s">
        <v>885</v>
      </c>
      <c r="G196" s="172" t="s">
        <v>363</v>
      </c>
      <c r="H196" s="173" t="n">
        <v>2</v>
      </c>
      <c r="I196" s="174"/>
      <c r="J196" s="174" t="n">
        <f aca="false">ROUND(I196*H196,2)</f>
        <v>0</v>
      </c>
      <c r="K196" s="175"/>
      <c r="L196" s="176"/>
      <c r="M196" s="177"/>
      <c r="N196" s="178" t="s">
        <v>39</v>
      </c>
      <c r="O196" s="165" t="n">
        <v>0</v>
      </c>
      <c r="P196" s="165" t="n">
        <f aca="false">O196*H196</f>
        <v>0</v>
      </c>
      <c r="Q196" s="165" t="n">
        <v>0</v>
      </c>
      <c r="R196" s="165" t="n">
        <f aca="false">Q196*H196</f>
        <v>0</v>
      </c>
      <c r="S196" s="165" t="n">
        <v>0</v>
      </c>
      <c r="T196" s="166" t="n">
        <f aca="false">S196*H196</f>
        <v>0</v>
      </c>
      <c r="AR196" s="167" t="s">
        <v>151</v>
      </c>
      <c r="AT196" s="167" t="s">
        <v>177</v>
      </c>
      <c r="AU196" s="167" t="s">
        <v>82</v>
      </c>
      <c r="AY196" s="3" t="s">
        <v>135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3" t="s">
        <v>82</v>
      </c>
      <c r="BK196" s="168" t="n">
        <f aca="false">ROUND(I196*H196,2)</f>
        <v>0</v>
      </c>
      <c r="BL196" s="3" t="s">
        <v>141</v>
      </c>
      <c r="BM196" s="167" t="s">
        <v>564</v>
      </c>
    </row>
    <row r="197" s="21" customFormat="true" ht="16.5" hidden="false" customHeight="true" outlineLevel="0" collapsed="false">
      <c r="B197" s="155"/>
      <c r="C197" s="169" t="s">
        <v>275</v>
      </c>
      <c r="D197" s="169" t="s">
        <v>177</v>
      </c>
      <c r="E197" s="170" t="s">
        <v>886</v>
      </c>
      <c r="F197" s="171" t="s">
        <v>766</v>
      </c>
      <c r="G197" s="172" t="s">
        <v>767</v>
      </c>
      <c r="H197" s="173" t="n">
        <v>13</v>
      </c>
      <c r="I197" s="174"/>
      <c r="J197" s="174" t="n">
        <f aca="false">ROUND(I197*H197,2)</f>
        <v>0</v>
      </c>
      <c r="K197" s="175"/>
      <c r="L197" s="176"/>
      <c r="M197" s="177"/>
      <c r="N197" s="178" t="s">
        <v>39</v>
      </c>
      <c r="O197" s="165" t="n">
        <v>0</v>
      </c>
      <c r="P197" s="165" t="n">
        <f aca="false">O197*H197</f>
        <v>0</v>
      </c>
      <c r="Q197" s="165" t="n">
        <v>0</v>
      </c>
      <c r="R197" s="165" t="n">
        <f aca="false">Q197*H197</f>
        <v>0</v>
      </c>
      <c r="S197" s="165" t="n">
        <v>0</v>
      </c>
      <c r="T197" s="166" t="n">
        <f aca="false">S197*H197</f>
        <v>0</v>
      </c>
      <c r="AR197" s="167" t="s">
        <v>151</v>
      </c>
      <c r="AT197" s="167" t="s">
        <v>177</v>
      </c>
      <c r="AU197" s="167" t="s">
        <v>82</v>
      </c>
      <c r="AY197" s="3" t="s">
        <v>135</v>
      </c>
      <c r="BE197" s="168" t="n">
        <f aca="false">IF(N197="základní",J197,0)</f>
        <v>0</v>
      </c>
      <c r="BF197" s="168" t="n">
        <f aca="false">IF(N197="snížená",J197,0)</f>
        <v>0</v>
      </c>
      <c r="BG197" s="168" t="n">
        <f aca="false">IF(N197="zákl. přenesená",J197,0)</f>
        <v>0</v>
      </c>
      <c r="BH197" s="168" t="n">
        <f aca="false">IF(N197="sníž. přenesená",J197,0)</f>
        <v>0</v>
      </c>
      <c r="BI197" s="168" t="n">
        <f aca="false">IF(N197="nulová",J197,0)</f>
        <v>0</v>
      </c>
      <c r="BJ197" s="3" t="s">
        <v>82</v>
      </c>
      <c r="BK197" s="168" t="n">
        <f aca="false">ROUND(I197*H197,2)</f>
        <v>0</v>
      </c>
      <c r="BL197" s="3" t="s">
        <v>141</v>
      </c>
      <c r="BM197" s="167" t="s">
        <v>567</v>
      </c>
    </row>
    <row r="198" s="143" customFormat="true" ht="25.5" hidden="false" customHeight="true" outlineLevel="0" collapsed="false">
      <c r="B198" s="144"/>
      <c r="D198" s="145" t="s">
        <v>73</v>
      </c>
      <c r="E198" s="146" t="s">
        <v>283</v>
      </c>
      <c r="F198" s="146" t="s">
        <v>768</v>
      </c>
      <c r="J198" s="147" t="n">
        <f aca="false">BK198</f>
        <v>0</v>
      </c>
      <c r="L198" s="144"/>
      <c r="M198" s="148"/>
      <c r="P198" s="149" t="n">
        <f aca="false">SUM(P199:P202)</f>
        <v>0</v>
      </c>
      <c r="R198" s="149" t="n">
        <f aca="false">SUM(R199:R202)</f>
        <v>0</v>
      </c>
      <c r="T198" s="150" t="n">
        <f aca="false">SUM(T199:T202)</f>
        <v>0</v>
      </c>
      <c r="AR198" s="145" t="s">
        <v>141</v>
      </c>
      <c r="AT198" s="151" t="s">
        <v>73</v>
      </c>
      <c r="AU198" s="151" t="s">
        <v>74</v>
      </c>
      <c r="AY198" s="145" t="s">
        <v>135</v>
      </c>
      <c r="BK198" s="152" t="n">
        <f aca="false">SUM(BK199:BK202)</f>
        <v>0</v>
      </c>
    </row>
    <row r="199" s="21" customFormat="true" ht="16.5" hidden="false" customHeight="true" outlineLevel="0" collapsed="false">
      <c r="B199" s="155"/>
      <c r="C199" s="156" t="s">
        <v>568</v>
      </c>
      <c r="D199" s="156" t="s">
        <v>137</v>
      </c>
      <c r="E199" s="157" t="s">
        <v>887</v>
      </c>
      <c r="F199" s="158" t="s">
        <v>770</v>
      </c>
      <c r="G199" s="159" t="s">
        <v>300</v>
      </c>
      <c r="H199" s="160" t="n">
        <v>1</v>
      </c>
      <c r="I199" s="161"/>
      <c r="J199" s="161" t="n">
        <f aca="false">ROUND(I199*H199,2)</f>
        <v>0</v>
      </c>
      <c r="K199" s="162"/>
      <c r="L199" s="22"/>
      <c r="M199" s="163"/>
      <c r="N199" s="164" t="s">
        <v>39</v>
      </c>
      <c r="O199" s="165" t="n">
        <v>0</v>
      </c>
      <c r="P199" s="165" t="n">
        <f aca="false">O199*H199</f>
        <v>0</v>
      </c>
      <c r="Q199" s="165" t="n">
        <v>0</v>
      </c>
      <c r="R199" s="165" t="n">
        <f aca="false">Q199*H199</f>
        <v>0</v>
      </c>
      <c r="S199" s="165" t="n">
        <v>0</v>
      </c>
      <c r="T199" s="166" t="n">
        <f aca="false">S199*H199</f>
        <v>0</v>
      </c>
      <c r="AR199" s="167" t="s">
        <v>771</v>
      </c>
      <c r="AT199" s="167" t="s">
        <v>137</v>
      </c>
      <c r="AU199" s="167" t="s">
        <v>82</v>
      </c>
      <c r="AY199" s="3" t="s">
        <v>135</v>
      </c>
      <c r="BE199" s="168" t="n">
        <f aca="false">IF(N199="základní",J199,0)</f>
        <v>0</v>
      </c>
      <c r="BF199" s="168" t="n">
        <f aca="false">IF(N199="snížená",J199,0)</f>
        <v>0</v>
      </c>
      <c r="BG199" s="168" t="n">
        <f aca="false">IF(N199="zákl. přenesená",J199,0)</f>
        <v>0</v>
      </c>
      <c r="BH199" s="168" t="n">
        <f aca="false">IF(N199="sníž. přenesená",J199,0)</f>
        <v>0</v>
      </c>
      <c r="BI199" s="168" t="n">
        <f aca="false">IF(N199="nulová",J199,0)</f>
        <v>0</v>
      </c>
      <c r="BJ199" s="3" t="s">
        <v>82</v>
      </c>
      <c r="BK199" s="168" t="n">
        <f aca="false">ROUND(I199*H199,2)</f>
        <v>0</v>
      </c>
      <c r="BL199" s="3" t="s">
        <v>771</v>
      </c>
      <c r="BM199" s="167" t="s">
        <v>571</v>
      </c>
    </row>
    <row r="200" s="21" customFormat="true" ht="16.5" hidden="false" customHeight="true" outlineLevel="0" collapsed="false">
      <c r="B200" s="155"/>
      <c r="C200" s="156" t="s">
        <v>278</v>
      </c>
      <c r="D200" s="156" t="s">
        <v>137</v>
      </c>
      <c r="E200" s="157" t="s">
        <v>769</v>
      </c>
      <c r="F200" s="158" t="s">
        <v>773</v>
      </c>
      <c r="G200" s="159" t="s">
        <v>300</v>
      </c>
      <c r="H200" s="160" t="n">
        <v>1</v>
      </c>
      <c r="I200" s="161"/>
      <c r="J200" s="161" t="n">
        <f aca="false">ROUND(I200*H200,2)</f>
        <v>0</v>
      </c>
      <c r="K200" s="162"/>
      <c r="L200" s="22"/>
      <c r="M200" s="163"/>
      <c r="N200" s="164" t="s">
        <v>39</v>
      </c>
      <c r="O200" s="165" t="n">
        <v>0</v>
      </c>
      <c r="P200" s="165" t="n">
        <f aca="false">O200*H200</f>
        <v>0</v>
      </c>
      <c r="Q200" s="165" t="n">
        <v>0</v>
      </c>
      <c r="R200" s="165" t="n">
        <f aca="false">Q200*H200</f>
        <v>0</v>
      </c>
      <c r="S200" s="165" t="n">
        <v>0</v>
      </c>
      <c r="T200" s="166" t="n">
        <f aca="false">S200*H200</f>
        <v>0</v>
      </c>
      <c r="AR200" s="167" t="s">
        <v>771</v>
      </c>
      <c r="AT200" s="167" t="s">
        <v>137</v>
      </c>
      <c r="AU200" s="167" t="s">
        <v>82</v>
      </c>
      <c r="AY200" s="3" t="s">
        <v>135</v>
      </c>
      <c r="BE200" s="168" t="n">
        <f aca="false">IF(N200="základní",J200,0)</f>
        <v>0</v>
      </c>
      <c r="BF200" s="168" t="n">
        <f aca="false">IF(N200="snížená",J200,0)</f>
        <v>0</v>
      </c>
      <c r="BG200" s="168" t="n">
        <f aca="false">IF(N200="zákl. přenesená",J200,0)</f>
        <v>0</v>
      </c>
      <c r="BH200" s="168" t="n">
        <f aca="false">IF(N200="sníž. přenesená",J200,0)</f>
        <v>0</v>
      </c>
      <c r="BI200" s="168" t="n">
        <f aca="false">IF(N200="nulová",J200,0)</f>
        <v>0</v>
      </c>
      <c r="BJ200" s="3" t="s">
        <v>82</v>
      </c>
      <c r="BK200" s="168" t="n">
        <f aca="false">ROUND(I200*H200,2)</f>
        <v>0</v>
      </c>
      <c r="BL200" s="3" t="s">
        <v>771</v>
      </c>
      <c r="BM200" s="167" t="s">
        <v>574</v>
      </c>
    </row>
    <row r="201" s="21" customFormat="true" ht="16.5" hidden="false" customHeight="true" outlineLevel="0" collapsed="false">
      <c r="B201" s="155"/>
      <c r="C201" s="156" t="s">
        <v>575</v>
      </c>
      <c r="D201" s="156" t="s">
        <v>137</v>
      </c>
      <c r="E201" s="157" t="s">
        <v>772</v>
      </c>
      <c r="F201" s="158" t="s">
        <v>774</v>
      </c>
      <c r="G201" s="159" t="s">
        <v>767</v>
      </c>
      <c r="H201" s="160" t="n">
        <v>11</v>
      </c>
      <c r="I201" s="161"/>
      <c r="J201" s="161" t="n">
        <f aca="false">ROUND(I201*H201,2)</f>
        <v>0</v>
      </c>
      <c r="K201" s="162"/>
      <c r="L201" s="22"/>
      <c r="M201" s="163"/>
      <c r="N201" s="164" t="s">
        <v>39</v>
      </c>
      <c r="O201" s="165" t="n">
        <v>0</v>
      </c>
      <c r="P201" s="165" t="n">
        <f aca="false">O201*H201</f>
        <v>0</v>
      </c>
      <c r="Q201" s="165" t="n">
        <v>0</v>
      </c>
      <c r="R201" s="165" t="n">
        <f aca="false">Q201*H201</f>
        <v>0</v>
      </c>
      <c r="S201" s="165" t="n">
        <v>0</v>
      </c>
      <c r="T201" s="166" t="n">
        <f aca="false">S201*H201</f>
        <v>0</v>
      </c>
      <c r="AR201" s="167" t="s">
        <v>771</v>
      </c>
      <c r="AT201" s="167" t="s">
        <v>137</v>
      </c>
      <c r="AU201" s="167" t="s">
        <v>82</v>
      </c>
      <c r="AY201" s="3" t="s">
        <v>135</v>
      </c>
      <c r="BE201" s="168" t="n">
        <f aca="false">IF(N201="základní",J201,0)</f>
        <v>0</v>
      </c>
      <c r="BF201" s="168" t="n">
        <f aca="false">IF(N201="snížená",J201,0)</f>
        <v>0</v>
      </c>
      <c r="BG201" s="168" t="n">
        <f aca="false">IF(N201="zákl. přenesená",J201,0)</f>
        <v>0</v>
      </c>
      <c r="BH201" s="168" t="n">
        <f aca="false">IF(N201="sníž. přenesená",J201,0)</f>
        <v>0</v>
      </c>
      <c r="BI201" s="168" t="n">
        <f aca="false">IF(N201="nulová",J201,0)</f>
        <v>0</v>
      </c>
      <c r="BJ201" s="3" t="s">
        <v>82</v>
      </c>
      <c r="BK201" s="168" t="n">
        <f aca="false">ROUND(I201*H201,2)</f>
        <v>0</v>
      </c>
      <c r="BL201" s="3" t="s">
        <v>771</v>
      </c>
      <c r="BM201" s="167" t="s">
        <v>578</v>
      </c>
    </row>
    <row r="202" s="21" customFormat="true" ht="16.5" hidden="false" customHeight="true" outlineLevel="0" collapsed="false">
      <c r="B202" s="155"/>
      <c r="C202" s="156" t="s">
        <v>282</v>
      </c>
      <c r="D202" s="156" t="s">
        <v>137</v>
      </c>
      <c r="E202" s="157" t="s">
        <v>765</v>
      </c>
      <c r="F202" s="158" t="s">
        <v>776</v>
      </c>
      <c r="G202" s="159" t="s">
        <v>767</v>
      </c>
      <c r="H202" s="160" t="n">
        <v>7</v>
      </c>
      <c r="I202" s="161"/>
      <c r="J202" s="161" t="n">
        <f aca="false">ROUND(I202*H202,2)</f>
        <v>0</v>
      </c>
      <c r="K202" s="162"/>
      <c r="L202" s="22"/>
      <c r="M202" s="179"/>
      <c r="N202" s="180" t="s">
        <v>39</v>
      </c>
      <c r="O202" s="181" t="n">
        <v>0</v>
      </c>
      <c r="P202" s="181" t="n">
        <f aca="false">O202*H202</f>
        <v>0</v>
      </c>
      <c r="Q202" s="181" t="n">
        <v>0</v>
      </c>
      <c r="R202" s="181" t="n">
        <f aca="false">Q202*H202</f>
        <v>0</v>
      </c>
      <c r="S202" s="181" t="n">
        <v>0</v>
      </c>
      <c r="T202" s="182" t="n">
        <f aca="false">S202*H202</f>
        <v>0</v>
      </c>
      <c r="AR202" s="167" t="s">
        <v>771</v>
      </c>
      <c r="AT202" s="167" t="s">
        <v>137</v>
      </c>
      <c r="AU202" s="167" t="s">
        <v>82</v>
      </c>
      <c r="AY202" s="3" t="s">
        <v>135</v>
      </c>
      <c r="BE202" s="168" t="n">
        <f aca="false">IF(N202="základní",J202,0)</f>
        <v>0</v>
      </c>
      <c r="BF202" s="168" t="n">
        <f aca="false">IF(N202="snížená",J202,0)</f>
        <v>0</v>
      </c>
      <c r="BG202" s="168" t="n">
        <f aca="false">IF(N202="zákl. přenesená",J202,0)</f>
        <v>0</v>
      </c>
      <c r="BH202" s="168" t="n">
        <f aca="false">IF(N202="sníž. přenesená",J202,0)</f>
        <v>0</v>
      </c>
      <c r="BI202" s="168" t="n">
        <f aca="false">IF(N202="nulová",J202,0)</f>
        <v>0</v>
      </c>
      <c r="BJ202" s="3" t="s">
        <v>82</v>
      </c>
      <c r="BK202" s="168" t="n">
        <f aca="false">ROUND(I202*H202,2)</f>
        <v>0</v>
      </c>
      <c r="BL202" s="3" t="s">
        <v>771</v>
      </c>
      <c r="BM202" s="167" t="s">
        <v>581</v>
      </c>
    </row>
    <row r="203" s="21" customFormat="true" ht="6.75" hidden="false" customHeight="true" outlineLevel="0" collapsed="false">
      <c r="B203" s="40"/>
      <c r="C203" s="41"/>
      <c r="D203" s="41"/>
      <c r="E203" s="41"/>
      <c r="F203" s="41"/>
      <c r="G203" s="41"/>
      <c r="H203" s="41"/>
      <c r="I203" s="41"/>
      <c r="J203" s="41"/>
      <c r="K203" s="41"/>
      <c r="L203" s="22"/>
    </row>
  </sheetData>
  <autoFilter ref="C119:K202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8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8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  <c r="AZ2" s="188" t="s">
        <v>888</v>
      </c>
      <c r="BA2" s="188" t="s">
        <v>889</v>
      </c>
      <c r="BB2" s="188"/>
      <c r="BC2" s="188" t="s">
        <v>890</v>
      </c>
      <c r="BD2" s="188" t="s">
        <v>14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5</v>
      </c>
      <c r="L4" s="6"/>
      <c r="M4" s="9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8" t="str">
        <f aca="false">'Rekapitulace stavby'!K6</f>
        <v>Sklad a přístřešek pro svařován a retenční nádrž, SAKO Brno a.s.</v>
      </c>
      <c r="F7" s="98"/>
      <c r="G7" s="98"/>
      <c r="H7" s="98"/>
      <c r="L7" s="6"/>
    </row>
    <row r="8" s="21" customFormat="true" ht="12" hidden="false" customHeight="true" outlineLevel="0" collapsed="false">
      <c r="B8" s="22"/>
      <c r="D8" s="15" t="s">
        <v>106</v>
      </c>
      <c r="L8" s="22"/>
    </row>
    <row r="9" s="21" customFormat="true" ht="16.5" hidden="false" customHeight="true" outlineLevel="0" collapsed="false">
      <c r="B9" s="22"/>
      <c r="D9" s="183" t="s">
        <v>93</v>
      </c>
      <c r="E9" s="99" t="s">
        <v>94</v>
      </c>
      <c r="F9" s="99"/>
      <c r="G9" s="99"/>
      <c r="H9" s="99"/>
      <c r="L9" s="22"/>
    </row>
    <row r="10" s="21" customFormat="true" ht="11.25" hidden="false" customHeight="false" outlineLevel="0" collapsed="false">
      <c r="B10" s="22"/>
      <c r="L10" s="22"/>
    </row>
    <row r="11" s="21" customFormat="true" ht="12" hidden="false" customHeight="true" outlineLevel="0" collapsed="false">
      <c r="B11" s="22"/>
      <c r="D11" s="15" t="s">
        <v>17</v>
      </c>
      <c r="F11" s="16"/>
      <c r="I11" s="15" t="s">
        <v>18</v>
      </c>
      <c r="J11" s="16"/>
      <c r="L11" s="22"/>
    </row>
    <row r="12" s="21" customFormat="true" ht="12" hidden="false" customHeight="true" outlineLevel="0" collapsed="false">
      <c r="B12" s="22"/>
      <c r="D12" s="15" t="s">
        <v>19</v>
      </c>
      <c r="F12" s="16" t="s">
        <v>20</v>
      </c>
      <c r="I12" s="15" t="s">
        <v>21</v>
      </c>
      <c r="J12" s="100" t="str">
        <f aca="false">'Rekapitulace stavby'!AN8</f>
        <v>22. 7. 2022</v>
      </c>
      <c r="L12" s="22"/>
    </row>
    <row r="13" s="21" customFormat="true" ht="10.5" hidden="false" customHeight="true" outlineLevel="0" collapsed="false">
      <c r="B13" s="22"/>
      <c r="L13" s="22"/>
    </row>
    <row r="14" s="21" customFormat="true" ht="12" hidden="false" customHeight="true" outlineLevel="0" collapsed="false">
      <c r="B14" s="22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2"/>
    </row>
    <row r="15" s="21" customFormat="true" ht="18" hidden="false" customHeight="true" outlineLevel="0" collapsed="false">
      <c r="B15" s="22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2"/>
    </row>
    <row r="16" s="21" customFormat="true" ht="6.75" hidden="false" customHeight="true" outlineLevel="0" collapsed="false">
      <c r="B16" s="22"/>
      <c r="L16" s="22"/>
    </row>
    <row r="17" s="21" customFormat="true" ht="12" hidden="false" customHeight="true" outlineLevel="0" collapsed="false">
      <c r="B17" s="22"/>
      <c r="D17" s="15" t="s">
        <v>27</v>
      </c>
      <c r="I17" s="15" t="s">
        <v>24</v>
      </c>
      <c r="J17" s="16" t="str">
        <f aca="false">'Rekapitulace stavby'!AN13</f>
        <v>Vyplň údaj</v>
      </c>
      <c r="L17" s="22"/>
    </row>
    <row r="18" s="21" customFormat="true" ht="18" hidden="false" customHeight="true" outlineLevel="0" collapsed="false">
      <c r="B18" s="22"/>
      <c r="E18" s="101" t="str">
        <f aca="false">'Rekapitulace stavby'!E14</f>
        <v>Vyplň údaj</v>
      </c>
      <c r="F18" s="101"/>
      <c r="G18" s="101"/>
      <c r="H18" s="101"/>
      <c r="I18" s="15" t="s">
        <v>26</v>
      </c>
      <c r="J18" s="16" t="str">
        <f aca="false">'Rekapitulace stavby'!AN14</f>
        <v>Vyplň údaj</v>
      </c>
      <c r="L18" s="22"/>
    </row>
    <row r="19" s="21" customFormat="true" ht="6.75" hidden="false" customHeight="true" outlineLevel="0" collapsed="false">
      <c r="B19" s="22"/>
      <c r="L19" s="22"/>
    </row>
    <row r="20" s="21" customFormat="true" ht="12" hidden="false" customHeight="true" outlineLevel="0" collapsed="false">
      <c r="B20" s="22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2"/>
    </row>
    <row r="21" s="21" customFormat="true" ht="18" hidden="false" customHeight="true" outlineLevel="0" collapsed="false">
      <c r="B21" s="22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2"/>
    </row>
    <row r="22" s="21" customFormat="true" ht="6.75" hidden="false" customHeight="true" outlineLevel="0" collapsed="false">
      <c r="B22" s="22"/>
      <c r="L22" s="22"/>
    </row>
    <row r="23" s="21" customFormat="true" ht="12" hidden="false" customHeight="true" outlineLevel="0" collapsed="false">
      <c r="B23" s="22"/>
      <c r="D23" s="15" t="s">
        <v>31</v>
      </c>
      <c r="I23" s="15" t="s">
        <v>24</v>
      </c>
      <c r="J23" s="16" t="str">
        <f aca="false">IF('Rekapitulace stavby'!AN19="","",'Rekapitulace stavby'!AN19)</f>
        <v/>
      </c>
      <c r="L23" s="22"/>
    </row>
    <row r="24" s="21" customFormat="true" ht="18" hidden="false" customHeight="true" outlineLevel="0" collapsed="false">
      <c r="B24" s="22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2"/>
    </row>
    <row r="25" s="21" customFormat="true" ht="6.75" hidden="false" customHeight="true" outlineLevel="0" collapsed="false">
      <c r="B25" s="22"/>
      <c r="L25" s="22"/>
    </row>
    <row r="26" s="21" customFormat="true" ht="12" hidden="false" customHeight="true" outlineLevel="0" collapsed="false">
      <c r="B26" s="22"/>
      <c r="D26" s="15" t="s">
        <v>32</v>
      </c>
      <c r="L26" s="22"/>
    </row>
    <row r="27" s="102" customFormat="true" ht="16.5" hidden="false" customHeight="true" outlineLevel="0" collapsed="false">
      <c r="B27" s="103"/>
      <c r="E27" s="104"/>
      <c r="F27" s="104"/>
      <c r="G27" s="104"/>
      <c r="H27" s="104"/>
      <c r="L27" s="103"/>
    </row>
    <row r="28" s="21" customFormat="true" ht="6.75" hidden="false" customHeight="true" outlineLevel="0" collapsed="false">
      <c r="B28" s="22"/>
      <c r="L28" s="22"/>
    </row>
    <row r="29" s="21" customFormat="true" ht="6.75" hidden="false" customHeight="true" outlineLevel="0" collapsed="false">
      <c r="B29" s="22"/>
      <c r="D29" s="54"/>
      <c r="E29" s="54"/>
      <c r="F29" s="54"/>
      <c r="G29" s="54"/>
      <c r="H29" s="54"/>
      <c r="I29" s="54"/>
      <c r="J29" s="54"/>
      <c r="K29" s="54"/>
      <c r="L29" s="22"/>
    </row>
    <row r="30" s="21" customFormat="true" ht="24.75" hidden="false" customHeight="true" outlineLevel="0" collapsed="false">
      <c r="B30" s="22"/>
      <c r="D30" s="105" t="s">
        <v>34</v>
      </c>
      <c r="J30" s="106" t="n">
        <f aca="false">ROUND(J127, 2)</f>
        <v>0</v>
      </c>
      <c r="L30" s="22"/>
    </row>
    <row r="31" s="21" customFormat="true" ht="6.75" hidden="false" customHeight="true" outlineLevel="0" collapsed="false">
      <c r="B31" s="22"/>
      <c r="D31" s="54"/>
      <c r="E31" s="54"/>
      <c r="F31" s="54"/>
      <c r="G31" s="54"/>
      <c r="H31" s="54"/>
      <c r="I31" s="54"/>
      <c r="J31" s="54"/>
      <c r="K31" s="54"/>
      <c r="L31" s="22"/>
    </row>
    <row r="32" s="21" customFormat="true" ht="14.25" hidden="false" customHeight="true" outlineLevel="0" collapsed="false">
      <c r="B32" s="22"/>
      <c r="F32" s="107" t="s">
        <v>36</v>
      </c>
      <c r="I32" s="107" t="s">
        <v>35</v>
      </c>
      <c r="J32" s="107" t="s">
        <v>37</v>
      </c>
      <c r="L32" s="22"/>
    </row>
    <row r="33" s="21" customFormat="true" ht="14.25" hidden="false" customHeight="true" outlineLevel="0" collapsed="false">
      <c r="B33" s="22"/>
      <c r="D33" s="108" t="s">
        <v>38</v>
      </c>
      <c r="E33" s="15" t="s">
        <v>39</v>
      </c>
      <c r="F33" s="109" t="n">
        <f aca="false">ROUND((SUM(BE127:BE197)),  2)</f>
        <v>0</v>
      </c>
      <c r="I33" s="110" t="n">
        <v>0.21</v>
      </c>
      <c r="J33" s="109" t="n">
        <f aca="false">ROUND(((SUM(BE127:BE197))*I33),  2)</f>
        <v>0</v>
      </c>
      <c r="L33" s="22"/>
    </row>
    <row r="34" s="21" customFormat="true" ht="14.25" hidden="false" customHeight="true" outlineLevel="0" collapsed="false">
      <c r="B34" s="22"/>
      <c r="E34" s="15" t="s">
        <v>40</v>
      </c>
      <c r="F34" s="109" t="n">
        <f aca="false">ROUND((SUM(BF127:BF197)),  2)</f>
        <v>0</v>
      </c>
      <c r="I34" s="110" t="n">
        <v>0.15</v>
      </c>
      <c r="J34" s="109" t="n">
        <f aca="false">ROUND(((SUM(BF127:BF197))*I34),  2)</f>
        <v>0</v>
      </c>
      <c r="L34" s="22"/>
    </row>
    <row r="35" s="21" customFormat="true" ht="14.25" hidden="true" customHeight="true" outlineLevel="0" collapsed="false">
      <c r="B35" s="22"/>
      <c r="E35" s="15" t="s">
        <v>41</v>
      </c>
      <c r="F35" s="109" t="n">
        <f aca="false">ROUND((SUM(BG127:BG197)),  2)</f>
        <v>0</v>
      </c>
      <c r="I35" s="110" t="n">
        <v>0.21</v>
      </c>
      <c r="J35" s="109" t="n">
        <f aca="false">0</f>
        <v>0</v>
      </c>
      <c r="L35" s="22"/>
    </row>
    <row r="36" s="21" customFormat="true" ht="14.25" hidden="true" customHeight="true" outlineLevel="0" collapsed="false">
      <c r="B36" s="22"/>
      <c r="E36" s="15" t="s">
        <v>42</v>
      </c>
      <c r="F36" s="109" t="n">
        <f aca="false">ROUND((SUM(BH127:BH197)),  2)</f>
        <v>0</v>
      </c>
      <c r="I36" s="110" t="n">
        <v>0.15</v>
      </c>
      <c r="J36" s="109" t="n">
        <f aca="false">0</f>
        <v>0</v>
      </c>
      <c r="L36" s="22"/>
    </row>
    <row r="37" s="21" customFormat="true" ht="14.25" hidden="true" customHeight="true" outlineLevel="0" collapsed="false">
      <c r="B37" s="22"/>
      <c r="E37" s="15" t="s">
        <v>43</v>
      </c>
      <c r="F37" s="109" t="n">
        <f aca="false">ROUND((SUM(BI127:BI197)),  2)</f>
        <v>0</v>
      </c>
      <c r="I37" s="110" t="n">
        <v>0</v>
      </c>
      <c r="J37" s="109" t="n">
        <f aca="false">0</f>
        <v>0</v>
      </c>
      <c r="L37" s="22"/>
    </row>
    <row r="38" s="21" customFormat="true" ht="6.75" hidden="false" customHeight="true" outlineLevel="0" collapsed="false">
      <c r="B38" s="22"/>
      <c r="L38" s="22"/>
    </row>
    <row r="39" s="21" customFormat="true" ht="24.75" hidden="false" customHeight="true" outlineLevel="0" collapsed="false">
      <c r="B39" s="22"/>
      <c r="C39" s="111"/>
      <c r="D39" s="112" t="s">
        <v>44</v>
      </c>
      <c r="E39" s="58"/>
      <c r="F39" s="58"/>
      <c r="G39" s="113" t="s">
        <v>45</v>
      </c>
      <c r="H39" s="114" t="s">
        <v>46</v>
      </c>
      <c r="I39" s="58"/>
      <c r="J39" s="115" t="n">
        <f aca="false">SUM(J30:J37)</f>
        <v>0</v>
      </c>
      <c r="K39" s="116"/>
      <c r="L39" s="22"/>
    </row>
    <row r="40" s="21" customFormat="true" ht="14.25" hidden="false" customHeight="true" outlineLevel="0" collapsed="false">
      <c r="B40" s="22"/>
      <c r="L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1" customFormat="true" ht="14.25" hidden="false" customHeight="true" outlineLevel="0" collapsed="false">
      <c r="B50" s="22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22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1" customFormat="true" ht="12.75" hidden="false" customHeight="false" outlineLevel="0" collapsed="false">
      <c r="B61" s="22"/>
      <c r="D61" s="39" t="s">
        <v>49</v>
      </c>
      <c r="E61" s="24"/>
      <c r="F61" s="117" t="s">
        <v>50</v>
      </c>
      <c r="G61" s="39" t="s">
        <v>49</v>
      </c>
      <c r="H61" s="24"/>
      <c r="I61" s="24"/>
      <c r="J61" s="118" t="s">
        <v>50</v>
      </c>
      <c r="K61" s="24"/>
      <c r="L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1" customFormat="true" ht="12.75" hidden="false" customHeight="false" outlineLevel="0" collapsed="false">
      <c r="B65" s="22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1" customFormat="true" ht="12.75" hidden="false" customHeight="false" outlineLevel="0" collapsed="false">
      <c r="B76" s="22"/>
      <c r="D76" s="39" t="s">
        <v>49</v>
      </c>
      <c r="E76" s="24"/>
      <c r="F76" s="117" t="s">
        <v>50</v>
      </c>
      <c r="G76" s="39" t="s">
        <v>49</v>
      </c>
      <c r="H76" s="24"/>
      <c r="I76" s="24"/>
      <c r="J76" s="118" t="s">
        <v>50</v>
      </c>
      <c r="K76" s="24"/>
      <c r="L76" s="22"/>
    </row>
    <row r="77" s="21" customFormat="true" ht="14.2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2"/>
    </row>
    <row r="81" s="21" customFormat="true" ht="6.75" hidden="false" customHeight="true" outlineLevel="0" collapsed="false"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22"/>
    </row>
    <row r="82" s="21" customFormat="true" ht="24.75" hidden="false" customHeight="true" outlineLevel="0" collapsed="false">
      <c r="B82" s="22"/>
      <c r="C82" s="7" t="s">
        <v>108</v>
      </c>
      <c r="L82" s="22"/>
    </row>
    <row r="83" s="21" customFormat="true" ht="6.75" hidden="false" customHeight="true" outlineLevel="0" collapsed="false">
      <c r="B83" s="22"/>
      <c r="L83" s="22"/>
    </row>
    <row r="84" s="21" customFormat="true" ht="12" hidden="false" customHeight="true" outlineLevel="0" collapsed="false">
      <c r="B84" s="22"/>
      <c r="C84" s="15" t="s">
        <v>15</v>
      </c>
      <c r="L84" s="22"/>
    </row>
    <row r="85" s="21" customFormat="true" ht="16.5" hidden="false" customHeight="true" outlineLevel="0" collapsed="false">
      <c r="B85" s="22"/>
      <c r="E85" s="98" t="str">
        <f aca="false">E7</f>
        <v>Sklad a přístřešek pro svařován a retenční nádrž, SAKO Brno a.s.</v>
      </c>
      <c r="F85" s="98"/>
      <c r="G85" s="98"/>
      <c r="H85" s="98"/>
      <c r="L85" s="22"/>
    </row>
    <row r="86" s="21" customFormat="true" ht="12" hidden="false" customHeight="true" outlineLevel="0" collapsed="false">
      <c r="B86" s="22"/>
      <c r="C86" s="15" t="s">
        <v>106</v>
      </c>
      <c r="L86" s="22"/>
    </row>
    <row r="87" s="21" customFormat="true" ht="16.5" hidden="false" customHeight="true" outlineLevel="0" collapsed="false">
      <c r="B87" s="22"/>
      <c r="E87" s="99" t="str">
        <f aca="false">E9</f>
        <v>Přístřešek pro svařování</v>
      </c>
      <c r="F87" s="99"/>
      <c r="G87" s="99"/>
      <c r="H87" s="99"/>
      <c r="L87" s="22"/>
    </row>
    <row r="88" s="21" customFormat="true" ht="6.75" hidden="false" customHeight="true" outlineLevel="0" collapsed="false">
      <c r="B88" s="22"/>
      <c r="L88" s="22"/>
    </row>
    <row r="89" s="21" customFormat="true" ht="12" hidden="false" customHeight="true" outlineLevel="0" collapsed="false">
      <c r="B89" s="22"/>
      <c r="C89" s="15" t="s">
        <v>19</v>
      </c>
      <c r="F89" s="16" t="str">
        <f aca="false">F12</f>
        <v>Brno - Komárov</v>
      </c>
      <c r="I89" s="15" t="s">
        <v>21</v>
      </c>
      <c r="J89" s="100" t="str">
        <f aca="false">IF(J12="","",J12)</f>
        <v>22. 7. 2022</v>
      </c>
      <c r="L89" s="22"/>
    </row>
    <row r="90" s="21" customFormat="true" ht="6.75" hidden="false" customHeight="true" outlineLevel="0" collapsed="false">
      <c r="B90" s="22"/>
      <c r="L90" s="22"/>
    </row>
    <row r="91" s="21" customFormat="true" ht="15" hidden="false" customHeight="true" outlineLevel="0" collapsed="false">
      <c r="B91" s="22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2"/>
    </row>
    <row r="92" s="21" customFormat="true" ht="15" hidden="false" customHeight="true" outlineLevel="0" collapsed="false">
      <c r="B92" s="22"/>
      <c r="C92" s="15" t="s">
        <v>27</v>
      </c>
      <c r="F92" s="16" t="str">
        <f aca="false">IF(E18="","",E18)</f>
        <v>Vyplň údaj</v>
      </c>
      <c r="I92" s="15" t="s">
        <v>31</v>
      </c>
      <c r="J92" s="119" t="str">
        <f aca="false">E24</f>
        <v> </v>
      </c>
      <c r="L92" s="22"/>
    </row>
    <row r="93" s="21" customFormat="true" ht="9.75" hidden="false" customHeight="true" outlineLevel="0" collapsed="false">
      <c r="B93" s="22"/>
      <c r="L93" s="22"/>
    </row>
    <row r="94" s="21" customFormat="true" ht="29.25" hidden="false" customHeight="true" outlineLevel="0" collapsed="false">
      <c r="B94" s="22"/>
      <c r="C94" s="120" t="s">
        <v>109</v>
      </c>
      <c r="D94" s="111"/>
      <c r="E94" s="111"/>
      <c r="F94" s="111"/>
      <c r="G94" s="111"/>
      <c r="H94" s="111"/>
      <c r="I94" s="111"/>
      <c r="J94" s="121" t="s">
        <v>110</v>
      </c>
      <c r="K94" s="111"/>
      <c r="L94" s="22"/>
    </row>
    <row r="95" s="21" customFormat="true" ht="9.75" hidden="false" customHeight="true" outlineLevel="0" collapsed="false">
      <c r="B95" s="22"/>
      <c r="L95" s="22"/>
    </row>
    <row r="96" s="21" customFormat="true" ht="22.5" hidden="false" customHeight="true" outlineLevel="0" collapsed="false">
      <c r="B96" s="22"/>
      <c r="C96" s="122" t="s">
        <v>111</v>
      </c>
      <c r="J96" s="106" t="n">
        <f aca="false">J127</f>
        <v>0</v>
      </c>
      <c r="L96" s="22"/>
      <c r="AU96" s="3" t="s">
        <v>112</v>
      </c>
    </row>
    <row r="97" s="123" customFormat="true" ht="24.75" hidden="false" customHeight="true" outlineLevel="0" collapsed="false">
      <c r="B97" s="124"/>
      <c r="D97" s="125" t="s">
        <v>113</v>
      </c>
      <c r="E97" s="126"/>
      <c r="F97" s="126"/>
      <c r="G97" s="126"/>
      <c r="H97" s="126"/>
      <c r="I97" s="126"/>
      <c r="J97" s="127" t="n">
        <f aca="false">J128</f>
        <v>0</v>
      </c>
      <c r="L97" s="124"/>
    </row>
    <row r="98" s="128" customFormat="true" ht="19.5" hidden="false" customHeight="true" outlineLevel="0" collapsed="false">
      <c r="B98" s="129"/>
      <c r="D98" s="130" t="s">
        <v>891</v>
      </c>
      <c r="E98" s="131"/>
      <c r="F98" s="131"/>
      <c r="G98" s="131"/>
      <c r="H98" s="131"/>
      <c r="I98" s="131"/>
      <c r="J98" s="132" t="n">
        <f aca="false">J129</f>
        <v>0</v>
      </c>
      <c r="L98" s="129"/>
    </row>
    <row r="99" s="128" customFormat="true" ht="19.5" hidden="false" customHeight="true" outlineLevel="0" collapsed="false">
      <c r="B99" s="129"/>
      <c r="D99" s="130" t="s">
        <v>114</v>
      </c>
      <c r="E99" s="131"/>
      <c r="F99" s="131"/>
      <c r="G99" s="131"/>
      <c r="H99" s="131"/>
      <c r="I99" s="131"/>
      <c r="J99" s="132" t="n">
        <f aca="false">J139</f>
        <v>0</v>
      </c>
      <c r="L99" s="129"/>
    </row>
    <row r="100" s="128" customFormat="true" ht="19.5" hidden="false" customHeight="true" outlineLevel="0" collapsed="false">
      <c r="B100" s="129"/>
      <c r="D100" s="130" t="s">
        <v>892</v>
      </c>
      <c r="E100" s="131"/>
      <c r="F100" s="131"/>
      <c r="G100" s="131"/>
      <c r="H100" s="131"/>
      <c r="I100" s="131"/>
      <c r="J100" s="132" t="n">
        <f aca="false">J144</f>
        <v>0</v>
      </c>
      <c r="L100" s="129"/>
    </row>
    <row r="101" s="128" customFormat="true" ht="19.5" hidden="false" customHeight="true" outlineLevel="0" collapsed="false">
      <c r="B101" s="129"/>
      <c r="D101" s="130" t="s">
        <v>893</v>
      </c>
      <c r="E101" s="131"/>
      <c r="F101" s="131"/>
      <c r="G101" s="131"/>
      <c r="H101" s="131"/>
      <c r="I101" s="131"/>
      <c r="J101" s="132" t="n">
        <f aca="false">J155</f>
        <v>0</v>
      </c>
      <c r="L101" s="129"/>
    </row>
    <row r="102" s="128" customFormat="true" ht="19.5" hidden="false" customHeight="true" outlineLevel="0" collapsed="false">
      <c r="B102" s="129"/>
      <c r="D102" s="130" t="s">
        <v>894</v>
      </c>
      <c r="E102" s="131"/>
      <c r="F102" s="131"/>
      <c r="G102" s="131"/>
      <c r="H102" s="131"/>
      <c r="I102" s="131"/>
      <c r="J102" s="132" t="n">
        <f aca="false">J160</f>
        <v>0</v>
      </c>
      <c r="L102" s="129"/>
    </row>
    <row r="103" s="128" customFormat="true" ht="19.5" hidden="false" customHeight="true" outlineLevel="0" collapsed="false">
      <c r="B103" s="129"/>
      <c r="D103" s="130" t="s">
        <v>895</v>
      </c>
      <c r="E103" s="131"/>
      <c r="F103" s="131"/>
      <c r="G103" s="131"/>
      <c r="H103" s="131"/>
      <c r="I103" s="131"/>
      <c r="J103" s="132" t="n">
        <f aca="false">J169</f>
        <v>0</v>
      </c>
      <c r="L103" s="129"/>
    </row>
    <row r="104" s="123" customFormat="true" ht="24.75" hidden="false" customHeight="true" outlineLevel="0" collapsed="false">
      <c r="B104" s="124"/>
      <c r="D104" s="125" t="s">
        <v>116</v>
      </c>
      <c r="E104" s="126"/>
      <c r="F104" s="126"/>
      <c r="G104" s="126"/>
      <c r="H104" s="126"/>
      <c r="I104" s="126"/>
      <c r="J104" s="127" t="n">
        <f aca="false">J171</f>
        <v>0</v>
      </c>
      <c r="L104" s="124"/>
    </row>
    <row r="105" s="128" customFormat="true" ht="19.5" hidden="false" customHeight="true" outlineLevel="0" collapsed="false">
      <c r="B105" s="129"/>
      <c r="D105" s="130" t="s">
        <v>305</v>
      </c>
      <c r="E105" s="131"/>
      <c r="F105" s="131"/>
      <c r="G105" s="131"/>
      <c r="H105" s="131"/>
      <c r="I105" s="131"/>
      <c r="J105" s="132" t="n">
        <f aca="false">J172</f>
        <v>0</v>
      </c>
      <c r="L105" s="129"/>
    </row>
    <row r="106" s="128" customFormat="true" ht="19.5" hidden="false" customHeight="true" outlineLevel="0" collapsed="false">
      <c r="B106" s="129"/>
      <c r="D106" s="130" t="s">
        <v>896</v>
      </c>
      <c r="E106" s="131"/>
      <c r="F106" s="131"/>
      <c r="G106" s="131"/>
      <c r="H106" s="131"/>
      <c r="I106" s="131"/>
      <c r="J106" s="132" t="n">
        <f aca="false">J183</f>
        <v>0</v>
      </c>
      <c r="L106" s="129"/>
    </row>
    <row r="107" s="128" customFormat="true" ht="19.5" hidden="false" customHeight="true" outlineLevel="0" collapsed="false">
      <c r="B107" s="129"/>
      <c r="D107" s="130" t="s">
        <v>897</v>
      </c>
      <c r="E107" s="131"/>
      <c r="F107" s="131"/>
      <c r="G107" s="131"/>
      <c r="H107" s="131"/>
      <c r="I107" s="131"/>
      <c r="J107" s="132" t="n">
        <f aca="false">J185</f>
        <v>0</v>
      </c>
      <c r="L107" s="129"/>
    </row>
    <row r="108" s="21" customFormat="true" ht="21.75" hidden="false" customHeight="true" outlineLevel="0" collapsed="false">
      <c r="B108" s="22"/>
      <c r="L108" s="22"/>
    </row>
    <row r="109" s="21" customFormat="true" ht="6.75" hidden="false" customHeight="true" outlineLevel="0" collapsed="false"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22"/>
    </row>
    <row r="113" s="21" customFormat="true" ht="6.75" hidden="false" customHeight="true" outlineLevel="0" collapsed="false">
      <c r="B113" s="42"/>
      <c r="C113" s="43"/>
      <c r="D113" s="43"/>
      <c r="E113" s="43"/>
      <c r="F113" s="43"/>
      <c r="G113" s="43"/>
      <c r="H113" s="43"/>
      <c r="I113" s="43"/>
      <c r="J113" s="43"/>
      <c r="K113" s="43"/>
      <c r="L113" s="22"/>
    </row>
    <row r="114" s="21" customFormat="true" ht="24.75" hidden="false" customHeight="true" outlineLevel="0" collapsed="false">
      <c r="B114" s="22"/>
      <c r="C114" s="7" t="s">
        <v>120</v>
      </c>
      <c r="L114" s="22"/>
    </row>
    <row r="115" s="21" customFormat="true" ht="6.75" hidden="false" customHeight="true" outlineLevel="0" collapsed="false">
      <c r="B115" s="22"/>
      <c r="L115" s="22"/>
    </row>
    <row r="116" s="21" customFormat="true" ht="12" hidden="false" customHeight="true" outlineLevel="0" collapsed="false">
      <c r="B116" s="22"/>
      <c r="C116" s="15" t="s">
        <v>15</v>
      </c>
      <c r="L116" s="22"/>
    </row>
    <row r="117" s="21" customFormat="true" ht="16.5" hidden="false" customHeight="true" outlineLevel="0" collapsed="false">
      <c r="B117" s="22"/>
      <c r="E117" s="98" t="str">
        <f aca="false">E7</f>
        <v>Sklad a přístřešek pro svařován a retenční nádrž, SAKO Brno a.s.</v>
      </c>
      <c r="F117" s="98"/>
      <c r="G117" s="98"/>
      <c r="H117" s="98"/>
      <c r="L117" s="22"/>
    </row>
    <row r="118" s="21" customFormat="true" ht="12" hidden="false" customHeight="true" outlineLevel="0" collapsed="false">
      <c r="B118" s="22"/>
      <c r="C118" s="15" t="s">
        <v>106</v>
      </c>
      <c r="L118" s="22"/>
    </row>
    <row r="119" s="21" customFormat="true" ht="16.5" hidden="false" customHeight="true" outlineLevel="0" collapsed="false">
      <c r="B119" s="22"/>
      <c r="E119" s="99" t="str">
        <f aca="false">E9</f>
        <v>Přístřešek pro svařování</v>
      </c>
      <c r="F119" s="99"/>
      <c r="G119" s="99"/>
      <c r="H119" s="99"/>
      <c r="L119" s="22"/>
    </row>
    <row r="120" s="21" customFormat="true" ht="6.75" hidden="false" customHeight="true" outlineLevel="0" collapsed="false">
      <c r="B120" s="22"/>
      <c r="L120" s="22"/>
    </row>
    <row r="121" s="21" customFormat="true" ht="12" hidden="false" customHeight="true" outlineLevel="0" collapsed="false">
      <c r="B121" s="22"/>
      <c r="C121" s="15" t="s">
        <v>19</v>
      </c>
      <c r="F121" s="16" t="str">
        <f aca="false">F12</f>
        <v>Brno - Komárov</v>
      </c>
      <c r="I121" s="15" t="s">
        <v>21</v>
      </c>
      <c r="J121" s="100" t="str">
        <f aca="false">IF(J12="","",J12)</f>
        <v>22. 7. 2022</v>
      </c>
      <c r="L121" s="22"/>
    </row>
    <row r="122" s="21" customFormat="true" ht="6.75" hidden="false" customHeight="true" outlineLevel="0" collapsed="false">
      <c r="B122" s="22"/>
      <c r="L122" s="22"/>
    </row>
    <row r="123" s="21" customFormat="true" ht="15" hidden="false" customHeight="true" outlineLevel="0" collapsed="false">
      <c r="B123" s="22"/>
      <c r="C123" s="15" t="s">
        <v>23</v>
      </c>
      <c r="F123" s="16" t="str">
        <f aca="false">E15</f>
        <v> </v>
      </c>
      <c r="I123" s="15" t="s">
        <v>29</v>
      </c>
      <c r="J123" s="119" t="str">
        <f aca="false">E21</f>
        <v> </v>
      </c>
      <c r="L123" s="22"/>
    </row>
    <row r="124" s="21" customFormat="true" ht="15" hidden="false" customHeight="true" outlineLevel="0" collapsed="false">
      <c r="B124" s="22"/>
      <c r="C124" s="15" t="s">
        <v>27</v>
      </c>
      <c r="F124" s="16" t="str">
        <f aca="false">IF(E18="","",E18)</f>
        <v>Vyplň údaj</v>
      </c>
      <c r="I124" s="15" t="s">
        <v>31</v>
      </c>
      <c r="J124" s="119" t="str">
        <f aca="false">E24</f>
        <v> </v>
      </c>
      <c r="L124" s="22"/>
    </row>
    <row r="125" s="21" customFormat="true" ht="9.75" hidden="false" customHeight="true" outlineLevel="0" collapsed="false">
      <c r="B125" s="22"/>
      <c r="L125" s="22"/>
    </row>
    <row r="126" s="133" customFormat="true" ht="29.25" hidden="false" customHeight="true" outlineLevel="0" collapsed="false">
      <c r="B126" s="134"/>
      <c r="C126" s="135" t="s">
        <v>121</v>
      </c>
      <c r="D126" s="136" t="s">
        <v>59</v>
      </c>
      <c r="E126" s="136" t="s">
        <v>55</v>
      </c>
      <c r="F126" s="136" t="s">
        <v>56</v>
      </c>
      <c r="G126" s="136" t="s">
        <v>122</v>
      </c>
      <c r="H126" s="136" t="s">
        <v>123</v>
      </c>
      <c r="I126" s="136" t="s">
        <v>124</v>
      </c>
      <c r="J126" s="137" t="s">
        <v>110</v>
      </c>
      <c r="K126" s="138" t="s">
        <v>125</v>
      </c>
      <c r="L126" s="134"/>
      <c r="M126" s="63"/>
      <c r="N126" s="64" t="s">
        <v>38</v>
      </c>
      <c r="O126" s="64" t="s">
        <v>126</v>
      </c>
      <c r="P126" s="64" t="s">
        <v>127</v>
      </c>
      <c r="Q126" s="64" t="s">
        <v>128</v>
      </c>
      <c r="R126" s="64" t="s">
        <v>129</v>
      </c>
      <c r="S126" s="64" t="s">
        <v>130</v>
      </c>
      <c r="T126" s="65" t="s">
        <v>131</v>
      </c>
    </row>
    <row r="127" s="21" customFormat="true" ht="22.5" hidden="false" customHeight="true" outlineLevel="0" collapsed="false">
      <c r="B127" s="22"/>
      <c r="C127" s="69" t="s">
        <v>132</v>
      </c>
      <c r="J127" s="139" t="n">
        <f aca="false">BK127</f>
        <v>0</v>
      </c>
      <c r="L127" s="22"/>
      <c r="M127" s="66"/>
      <c r="N127" s="54"/>
      <c r="O127" s="54"/>
      <c r="P127" s="140" t="n">
        <f aca="false">P128+P171</f>
        <v>356.71882</v>
      </c>
      <c r="Q127" s="54"/>
      <c r="R127" s="140" t="n">
        <f aca="false">R128+R171</f>
        <v>6.42592084</v>
      </c>
      <c r="S127" s="54"/>
      <c r="T127" s="141" t="n">
        <f aca="false">T128+T171</f>
        <v>0</v>
      </c>
      <c r="AT127" s="3" t="s">
        <v>73</v>
      </c>
      <c r="AU127" s="3" t="s">
        <v>112</v>
      </c>
      <c r="BK127" s="142" t="n">
        <f aca="false">BK128+BK171</f>
        <v>0</v>
      </c>
    </row>
    <row r="128" s="143" customFormat="true" ht="25.5" hidden="false" customHeight="true" outlineLevel="0" collapsed="false">
      <c r="B128" s="144"/>
      <c r="D128" s="145" t="s">
        <v>73</v>
      </c>
      <c r="E128" s="146" t="s">
        <v>133</v>
      </c>
      <c r="F128" s="146" t="s">
        <v>134</v>
      </c>
      <c r="J128" s="147" t="n">
        <f aca="false">BK128</f>
        <v>0</v>
      </c>
      <c r="L128" s="144"/>
      <c r="M128" s="148"/>
      <c r="P128" s="149" t="n">
        <f aca="false">P129+P139+P144+P155+P160+P169</f>
        <v>289.655719</v>
      </c>
      <c r="R128" s="149" t="n">
        <f aca="false">R129+R139+R144+R155+R160+R169</f>
        <v>6.1344001</v>
      </c>
      <c r="T128" s="150" t="n">
        <f aca="false">T129+T139+T144+T155+T160+T169</f>
        <v>0</v>
      </c>
      <c r="AR128" s="145" t="s">
        <v>82</v>
      </c>
      <c r="AT128" s="151" t="s">
        <v>73</v>
      </c>
      <c r="AU128" s="151" t="s">
        <v>74</v>
      </c>
      <c r="AY128" s="145" t="s">
        <v>135</v>
      </c>
      <c r="BK128" s="152" t="n">
        <f aca="false">BK129+BK139+BK144+BK155+BK160+BK169</f>
        <v>0</v>
      </c>
    </row>
    <row r="129" s="143" customFormat="true" ht="22.5" hidden="false" customHeight="true" outlineLevel="0" collapsed="false">
      <c r="B129" s="144"/>
      <c r="D129" s="145" t="s">
        <v>73</v>
      </c>
      <c r="E129" s="153" t="s">
        <v>898</v>
      </c>
      <c r="F129" s="153" t="s">
        <v>899</v>
      </c>
      <c r="J129" s="154" t="n">
        <f aca="false">BK129</f>
        <v>0</v>
      </c>
      <c r="L129" s="144"/>
      <c r="M129" s="148"/>
      <c r="P129" s="149" t="n">
        <f aca="false">SUM(P130:P138)</f>
        <v>0</v>
      </c>
      <c r="R129" s="149" t="n">
        <f aca="false">SUM(R130:R138)</f>
        <v>0</v>
      </c>
      <c r="T129" s="150" t="n">
        <f aca="false">SUM(T130:T138)</f>
        <v>0</v>
      </c>
      <c r="AR129" s="145" t="s">
        <v>82</v>
      </c>
      <c r="AT129" s="151" t="s">
        <v>73</v>
      </c>
      <c r="AU129" s="151" t="s">
        <v>82</v>
      </c>
      <c r="AY129" s="145" t="s">
        <v>135</v>
      </c>
      <c r="BK129" s="152" t="n">
        <f aca="false">SUM(BK130:BK138)</f>
        <v>0</v>
      </c>
    </row>
    <row r="130" s="21" customFormat="true" ht="24" hidden="false" customHeight="true" outlineLevel="0" collapsed="false">
      <c r="B130" s="155"/>
      <c r="C130" s="156" t="s">
        <v>82</v>
      </c>
      <c r="D130" s="156" t="s">
        <v>137</v>
      </c>
      <c r="E130" s="157" t="s">
        <v>900</v>
      </c>
      <c r="F130" s="158" t="s">
        <v>901</v>
      </c>
      <c r="G130" s="159" t="s">
        <v>300</v>
      </c>
      <c r="H130" s="160" t="n">
        <v>1</v>
      </c>
      <c r="I130" s="161"/>
      <c r="J130" s="161" t="n">
        <f aca="false">ROUND(I130*H130,2)</f>
        <v>0</v>
      </c>
      <c r="K130" s="162"/>
      <c r="L130" s="22"/>
      <c r="M130" s="163"/>
      <c r="N130" s="164" t="s">
        <v>39</v>
      </c>
      <c r="O130" s="165" t="n">
        <v>0</v>
      </c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AR130" s="167" t="s">
        <v>141</v>
      </c>
      <c r="AT130" s="167" t="s">
        <v>137</v>
      </c>
      <c r="AU130" s="167" t="s">
        <v>84</v>
      </c>
      <c r="AY130" s="3" t="s">
        <v>135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82</v>
      </c>
      <c r="BK130" s="168" t="n">
        <f aca="false">ROUND(I130*H130,2)</f>
        <v>0</v>
      </c>
      <c r="BL130" s="3" t="s">
        <v>141</v>
      </c>
      <c r="BM130" s="167" t="s">
        <v>902</v>
      </c>
    </row>
    <row r="131" s="21" customFormat="true" ht="21.75" hidden="false" customHeight="true" outlineLevel="0" collapsed="false">
      <c r="B131" s="155"/>
      <c r="C131" s="156" t="s">
        <v>84</v>
      </c>
      <c r="D131" s="156" t="s">
        <v>137</v>
      </c>
      <c r="E131" s="157" t="s">
        <v>903</v>
      </c>
      <c r="F131" s="158" t="s">
        <v>904</v>
      </c>
      <c r="G131" s="159" t="s">
        <v>203</v>
      </c>
      <c r="H131" s="160" t="n">
        <v>5</v>
      </c>
      <c r="I131" s="161"/>
      <c r="J131" s="161" t="n">
        <f aca="false">ROUND(I131*H131,2)</f>
        <v>0</v>
      </c>
      <c r="K131" s="162"/>
      <c r="L131" s="22"/>
      <c r="M131" s="163"/>
      <c r="N131" s="164" t="s">
        <v>39</v>
      </c>
      <c r="O131" s="165" t="n">
        <v>0</v>
      </c>
      <c r="P131" s="165" t="n">
        <f aca="false">O131*H131</f>
        <v>0</v>
      </c>
      <c r="Q131" s="165" t="n">
        <v>0</v>
      </c>
      <c r="R131" s="165" t="n">
        <f aca="false">Q131*H131</f>
        <v>0</v>
      </c>
      <c r="S131" s="165" t="n">
        <v>0</v>
      </c>
      <c r="T131" s="166" t="n">
        <f aca="false">S131*H131</f>
        <v>0</v>
      </c>
      <c r="AR131" s="167" t="s">
        <v>141</v>
      </c>
      <c r="AT131" s="167" t="s">
        <v>137</v>
      </c>
      <c r="AU131" s="167" t="s">
        <v>84</v>
      </c>
      <c r="AY131" s="3" t="s">
        <v>135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82</v>
      </c>
      <c r="BK131" s="168" t="n">
        <f aca="false">ROUND(I131*H131,2)</f>
        <v>0</v>
      </c>
      <c r="BL131" s="3" t="s">
        <v>141</v>
      </c>
      <c r="BM131" s="167" t="s">
        <v>905</v>
      </c>
    </row>
    <row r="132" s="21" customFormat="true" ht="16.5" hidden="false" customHeight="true" outlineLevel="0" collapsed="false">
      <c r="B132" s="155"/>
      <c r="C132" s="156" t="s">
        <v>144</v>
      </c>
      <c r="D132" s="156" t="s">
        <v>137</v>
      </c>
      <c r="E132" s="157" t="s">
        <v>906</v>
      </c>
      <c r="F132" s="158" t="s">
        <v>907</v>
      </c>
      <c r="G132" s="159" t="s">
        <v>300</v>
      </c>
      <c r="H132" s="160" t="n">
        <v>2</v>
      </c>
      <c r="I132" s="161"/>
      <c r="J132" s="161" t="n">
        <f aca="false">ROUND(I132*H132,2)</f>
        <v>0</v>
      </c>
      <c r="K132" s="162"/>
      <c r="L132" s="22"/>
      <c r="M132" s="163"/>
      <c r="N132" s="164" t="s">
        <v>39</v>
      </c>
      <c r="O132" s="165" t="n">
        <v>0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141</v>
      </c>
      <c r="AT132" s="167" t="s">
        <v>137</v>
      </c>
      <c r="AU132" s="167" t="s">
        <v>84</v>
      </c>
      <c r="AY132" s="3" t="s">
        <v>135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82</v>
      </c>
      <c r="BK132" s="168" t="n">
        <f aca="false">ROUND(I132*H132,2)</f>
        <v>0</v>
      </c>
      <c r="BL132" s="3" t="s">
        <v>141</v>
      </c>
      <c r="BM132" s="167" t="s">
        <v>908</v>
      </c>
    </row>
    <row r="133" s="21" customFormat="true" ht="24" hidden="false" customHeight="true" outlineLevel="0" collapsed="false">
      <c r="B133" s="155"/>
      <c r="C133" s="156" t="s">
        <v>141</v>
      </c>
      <c r="D133" s="156" t="s">
        <v>137</v>
      </c>
      <c r="E133" s="157" t="s">
        <v>909</v>
      </c>
      <c r="F133" s="158" t="s">
        <v>910</v>
      </c>
      <c r="G133" s="159" t="s">
        <v>300</v>
      </c>
      <c r="H133" s="160" t="n">
        <v>2</v>
      </c>
      <c r="I133" s="161"/>
      <c r="J133" s="161" t="n">
        <f aca="false">ROUND(I133*H133,2)</f>
        <v>0</v>
      </c>
      <c r="K133" s="162"/>
      <c r="L133" s="22"/>
      <c r="M133" s="163"/>
      <c r="N133" s="164" t="s">
        <v>39</v>
      </c>
      <c r="O133" s="165" t="n">
        <v>0</v>
      </c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AR133" s="167" t="s">
        <v>141</v>
      </c>
      <c r="AT133" s="167" t="s">
        <v>137</v>
      </c>
      <c r="AU133" s="167" t="s">
        <v>84</v>
      </c>
      <c r="AY133" s="3" t="s">
        <v>135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82</v>
      </c>
      <c r="BK133" s="168" t="n">
        <f aca="false">ROUND(I133*H133,2)</f>
        <v>0</v>
      </c>
      <c r="BL133" s="3" t="s">
        <v>141</v>
      </c>
      <c r="BM133" s="167" t="s">
        <v>911</v>
      </c>
    </row>
    <row r="134" s="21" customFormat="true" ht="21.75" hidden="false" customHeight="true" outlineLevel="0" collapsed="false">
      <c r="B134" s="155"/>
      <c r="C134" s="156" t="s">
        <v>152</v>
      </c>
      <c r="D134" s="156" t="s">
        <v>137</v>
      </c>
      <c r="E134" s="157" t="s">
        <v>912</v>
      </c>
      <c r="F134" s="158" t="s">
        <v>913</v>
      </c>
      <c r="G134" s="159" t="s">
        <v>300</v>
      </c>
      <c r="H134" s="160" t="n">
        <v>2</v>
      </c>
      <c r="I134" s="161"/>
      <c r="J134" s="161" t="n">
        <f aca="false">ROUND(I134*H134,2)</f>
        <v>0</v>
      </c>
      <c r="K134" s="162"/>
      <c r="L134" s="22"/>
      <c r="M134" s="163"/>
      <c r="N134" s="164" t="s">
        <v>39</v>
      </c>
      <c r="O134" s="165" t="n">
        <v>0</v>
      </c>
      <c r="P134" s="165" t="n">
        <f aca="false">O134*H134</f>
        <v>0</v>
      </c>
      <c r="Q134" s="165" t="n">
        <v>0</v>
      </c>
      <c r="R134" s="165" t="n">
        <f aca="false">Q134*H134</f>
        <v>0</v>
      </c>
      <c r="S134" s="165" t="n">
        <v>0</v>
      </c>
      <c r="T134" s="166" t="n">
        <f aca="false">S134*H134</f>
        <v>0</v>
      </c>
      <c r="AR134" s="167" t="s">
        <v>141</v>
      </c>
      <c r="AT134" s="167" t="s">
        <v>137</v>
      </c>
      <c r="AU134" s="167" t="s">
        <v>84</v>
      </c>
      <c r="AY134" s="3" t="s">
        <v>135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82</v>
      </c>
      <c r="BK134" s="168" t="n">
        <f aca="false">ROUND(I134*H134,2)</f>
        <v>0</v>
      </c>
      <c r="BL134" s="3" t="s">
        <v>141</v>
      </c>
      <c r="BM134" s="167" t="s">
        <v>914</v>
      </c>
    </row>
    <row r="135" s="21" customFormat="true" ht="21.75" hidden="false" customHeight="true" outlineLevel="0" collapsed="false">
      <c r="B135" s="155"/>
      <c r="C135" s="156" t="s">
        <v>148</v>
      </c>
      <c r="D135" s="156" t="s">
        <v>137</v>
      </c>
      <c r="E135" s="157" t="s">
        <v>915</v>
      </c>
      <c r="F135" s="158" t="s">
        <v>916</v>
      </c>
      <c r="G135" s="159" t="s">
        <v>300</v>
      </c>
      <c r="H135" s="160" t="n">
        <v>1</v>
      </c>
      <c r="I135" s="161"/>
      <c r="J135" s="161" t="n">
        <f aca="false">ROUND(I135*H135,2)</f>
        <v>0</v>
      </c>
      <c r="K135" s="162"/>
      <c r="L135" s="22"/>
      <c r="M135" s="163"/>
      <c r="N135" s="164" t="s">
        <v>39</v>
      </c>
      <c r="O135" s="165" t="n">
        <v>0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141</v>
      </c>
      <c r="AT135" s="167" t="s">
        <v>137</v>
      </c>
      <c r="AU135" s="167" t="s">
        <v>84</v>
      </c>
      <c r="AY135" s="3" t="s">
        <v>135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82</v>
      </c>
      <c r="BK135" s="168" t="n">
        <f aca="false">ROUND(I135*H135,2)</f>
        <v>0</v>
      </c>
      <c r="BL135" s="3" t="s">
        <v>141</v>
      </c>
      <c r="BM135" s="167" t="s">
        <v>917</v>
      </c>
    </row>
    <row r="136" s="21" customFormat="true" ht="16.5" hidden="false" customHeight="true" outlineLevel="0" collapsed="false">
      <c r="B136" s="155"/>
      <c r="C136" s="156" t="s">
        <v>159</v>
      </c>
      <c r="D136" s="156" t="s">
        <v>137</v>
      </c>
      <c r="E136" s="157" t="s">
        <v>918</v>
      </c>
      <c r="F136" s="158" t="s">
        <v>919</v>
      </c>
      <c r="G136" s="159" t="s">
        <v>300</v>
      </c>
      <c r="H136" s="160" t="n">
        <v>1</v>
      </c>
      <c r="I136" s="161"/>
      <c r="J136" s="161" t="n">
        <f aca="false">ROUND(I136*H136,2)</f>
        <v>0</v>
      </c>
      <c r="K136" s="162"/>
      <c r="L136" s="22"/>
      <c r="M136" s="163"/>
      <c r="N136" s="164" t="s">
        <v>39</v>
      </c>
      <c r="O136" s="165" t="n">
        <v>0</v>
      </c>
      <c r="P136" s="165" t="n">
        <f aca="false">O136*H136</f>
        <v>0</v>
      </c>
      <c r="Q136" s="165" t="n">
        <v>0</v>
      </c>
      <c r="R136" s="165" t="n">
        <f aca="false">Q136*H136</f>
        <v>0</v>
      </c>
      <c r="S136" s="165" t="n">
        <v>0</v>
      </c>
      <c r="T136" s="166" t="n">
        <f aca="false">S136*H136</f>
        <v>0</v>
      </c>
      <c r="AR136" s="167" t="s">
        <v>141</v>
      </c>
      <c r="AT136" s="167" t="s">
        <v>137</v>
      </c>
      <c r="AU136" s="167" t="s">
        <v>84</v>
      </c>
      <c r="AY136" s="3" t="s">
        <v>135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82</v>
      </c>
      <c r="BK136" s="168" t="n">
        <f aca="false">ROUND(I136*H136,2)</f>
        <v>0</v>
      </c>
      <c r="BL136" s="3" t="s">
        <v>141</v>
      </c>
      <c r="BM136" s="167" t="s">
        <v>920</v>
      </c>
    </row>
    <row r="137" s="21" customFormat="true" ht="16.5" hidden="false" customHeight="true" outlineLevel="0" collapsed="false">
      <c r="B137" s="155"/>
      <c r="C137" s="156" t="s">
        <v>151</v>
      </c>
      <c r="D137" s="156" t="s">
        <v>137</v>
      </c>
      <c r="E137" s="157" t="s">
        <v>921</v>
      </c>
      <c r="F137" s="158" t="s">
        <v>922</v>
      </c>
      <c r="G137" s="159" t="s">
        <v>300</v>
      </c>
      <c r="H137" s="160" t="n">
        <v>1</v>
      </c>
      <c r="I137" s="161"/>
      <c r="J137" s="161" t="n">
        <f aca="false">ROUND(I137*H137,2)</f>
        <v>0</v>
      </c>
      <c r="K137" s="162"/>
      <c r="L137" s="22"/>
      <c r="M137" s="163"/>
      <c r="N137" s="164" t="s">
        <v>39</v>
      </c>
      <c r="O137" s="165" t="n">
        <v>0</v>
      </c>
      <c r="P137" s="165" t="n">
        <f aca="false">O137*H137</f>
        <v>0</v>
      </c>
      <c r="Q137" s="165" t="n">
        <v>0</v>
      </c>
      <c r="R137" s="165" t="n">
        <f aca="false">Q137*H137</f>
        <v>0</v>
      </c>
      <c r="S137" s="165" t="n">
        <v>0</v>
      </c>
      <c r="T137" s="166" t="n">
        <f aca="false">S137*H137</f>
        <v>0</v>
      </c>
      <c r="AR137" s="167" t="s">
        <v>141</v>
      </c>
      <c r="AT137" s="167" t="s">
        <v>137</v>
      </c>
      <c r="AU137" s="167" t="s">
        <v>84</v>
      </c>
      <c r="AY137" s="3" t="s">
        <v>135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82</v>
      </c>
      <c r="BK137" s="168" t="n">
        <f aca="false">ROUND(I137*H137,2)</f>
        <v>0</v>
      </c>
      <c r="BL137" s="3" t="s">
        <v>141</v>
      </c>
      <c r="BM137" s="167" t="s">
        <v>923</v>
      </c>
    </row>
    <row r="138" s="21" customFormat="true" ht="16.5" hidden="false" customHeight="true" outlineLevel="0" collapsed="false">
      <c r="B138" s="155"/>
      <c r="C138" s="156" t="s">
        <v>166</v>
      </c>
      <c r="D138" s="156" t="s">
        <v>137</v>
      </c>
      <c r="E138" s="157" t="s">
        <v>924</v>
      </c>
      <c r="F138" s="158" t="s">
        <v>925</v>
      </c>
      <c r="G138" s="159" t="s">
        <v>300</v>
      </c>
      <c r="H138" s="160" t="n">
        <v>1</v>
      </c>
      <c r="I138" s="161"/>
      <c r="J138" s="161" t="n">
        <f aca="false">ROUND(I138*H138,2)</f>
        <v>0</v>
      </c>
      <c r="K138" s="162"/>
      <c r="L138" s="22"/>
      <c r="M138" s="163"/>
      <c r="N138" s="164" t="s">
        <v>39</v>
      </c>
      <c r="O138" s="165" t="n">
        <v>0</v>
      </c>
      <c r="P138" s="165" t="n">
        <f aca="false">O138*H138</f>
        <v>0</v>
      </c>
      <c r="Q138" s="165" t="n">
        <v>0</v>
      </c>
      <c r="R138" s="165" t="n">
        <f aca="false">Q138*H138</f>
        <v>0</v>
      </c>
      <c r="S138" s="165" t="n">
        <v>0</v>
      </c>
      <c r="T138" s="166" t="n">
        <f aca="false">S138*H138</f>
        <v>0</v>
      </c>
      <c r="AR138" s="167" t="s">
        <v>141</v>
      </c>
      <c r="AT138" s="167" t="s">
        <v>137</v>
      </c>
      <c r="AU138" s="167" t="s">
        <v>84</v>
      </c>
      <c r="AY138" s="3" t="s">
        <v>135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82</v>
      </c>
      <c r="BK138" s="168" t="n">
        <f aca="false">ROUND(I138*H138,2)</f>
        <v>0</v>
      </c>
      <c r="BL138" s="3" t="s">
        <v>141</v>
      </c>
      <c r="BM138" s="167" t="s">
        <v>926</v>
      </c>
    </row>
    <row r="139" s="143" customFormat="true" ht="22.5" hidden="false" customHeight="true" outlineLevel="0" collapsed="false">
      <c r="B139" s="144"/>
      <c r="D139" s="145" t="s">
        <v>73</v>
      </c>
      <c r="E139" s="153" t="s">
        <v>82</v>
      </c>
      <c r="F139" s="153" t="s">
        <v>136</v>
      </c>
      <c r="J139" s="154" t="n">
        <f aca="false">BK139</f>
        <v>0</v>
      </c>
      <c r="L139" s="144"/>
      <c r="M139" s="148"/>
      <c r="P139" s="149" t="n">
        <f aca="false">SUM(P140:P143)</f>
        <v>2.22</v>
      </c>
      <c r="R139" s="149" t="n">
        <f aca="false">SUM(R140:R143)</f>
        <v>0</v>
      </c>
      <c r="T139" s="150" t="n">
        <f aca="false">SUM(T140:T143)</f>
        <v>0</v>
      </c>
      <c r="AR139" s="145" t="s">
        <v>82</v>
      </c>
      <c r="AT139" s="151" t="s">
        <v>73</v>
      </c>
      <c r="AU139" s="151" t="s">
        <v>82</v>
      </c>
      <c r="AY139" s="145" t="s">
        <v>135</v>
      </c>
      <c r="BK139" s="152" t="n">
        <f aca="false">SUM(BK140:BK143)</f>
        <v>0</v>
      </c>
    </row>
    <row r="140" s="21" customFormat="true" ht="24" hidden="false" customHeight="true" outlineLevel="0" collapsed="false">
      <c r="B140" s="155"/>
      <c r="C140" s="156" t="s">
        <v>155</v>
      </c>
      <c r="D140" s="156" t="s">
        <v>137</v>
      </c>
      <c r="E140" s="157" t="s">
        <v>927</v>
      </c>
      <c r="F140" s="158" t="s">
        <v>928</v>
      </c>
      <c r="G140" s="159" t="s">
        <v>140</v>
      </c>
      <c r="H140" s="160" t="n">
        <v>0.6</v>
      </c>
      <c r="I140" s="161"/>
      <c r="J140" s="161" t="n">
        <f aca="false">ROUND(I140*H140,2)</f>
        <v>0</v>
      </c>
      <c r="K140" s="162"/>
      <c r="L140" s="22"/>
      <c r="M140" s="163"/>
      <c r="N140" s="164" t="s">
        <v>39</v>
      </c>
      <c r="O140" s="165" t="n">
        <v>3.613</v>
      </c>
      <c r="P140" s="165" t="n">
        <f aca="false">O140*H140</f>
        <v>2.1678</v>
      </c>
      <c r="Q140" s="165" t="n">
        <v>0</v>
      </c>
      <c r="R140" s="165" t="n">
        <f aca="false">Q140*H140</f>
        <v>0</v>
      </c>
      <c r="S140" s="165" t="n">
        <v>0</v>
      </c>
      <c r="T140" s="166" t="n">
        <f aca="false">S140*H140</f>
        <v>0</v>
      </c>
      <c r="AR140" s="167" t="s">
        <v>141</v>
      </c>
      <c r="AT140" s="167" t="s">
        <v>137</v>
      </c>
      <c r="AU140" s="167" t="s">
        <v>84</v>
      </c>
      <c r="AY140" s="3" t="s">
        <v>135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82</v>
      </c>
      <c r="BK140" s="168" t="n">
        <f aca="false">ROUND(I140*H140,2)</f>
        <v>0</v>
      </c>
      <c r="BL140" s="3" t="s">
        <v>141</v>
      </c>
      <c r="BM140" s="167" t="s">
        <v>929</v>
      </c>
    </row>
    <row r="141" s="21" customFormat="true" ht="37.5" hidden="false" customHeight="true" outlineLevel="0" collapsed="false">
      <c r="B141" s="155"/>
      <c r="C141" s="156" t="s">
        <v>173</v>
      </c>
      <c r="D141" s="156" t="s">
        <v>137</v>
      </c>
      <c r="E141" s="157" t="s">
        <v>930</v>
      </c>
      <c r="F141" s="158" t="s">
        <v>931</v>
      </c>
      <c r="G141" s="159" t="s">
        <v>140</v>
      </c>
      <c r="H141" s="160" t="n">
        <v>0.6</v>
      </c>
      <c r="I141" s="161"/>
      <c r="J141" s="161" t="n">
        <f aca="false">ROUND(I141*H141,2)</f>
        <v>0</v>
      </c>
      <c r="K141" s="162"/>
      <c r="L141" s="22"/>
      <c r="M141" s="163"/>
      <c r="N141" s="164" t="s">
        <v>39</v>
      </c>
      <c r="O141" s="165" t="n">
        <v>0.087</v>
      </c>
      <c r="P141" s="165" t="n">
        <f aca="false">O141*H141</f>
        <v>0.0522</v>
      </c>
      <c r="Q141" s="165" t="n">
        <v>0</v>
      </c>
      <c r="R141" s="165" t="n">
        <f aca="false">Q141*H141</f>
        <v>0</v>
      </c>
      <c r="S141" s="165" t="n">
        <v>0</v>
      </c>
      <c r="T141" s="166" t="n">
        <f aca="false">S141*H141</f>
        <v>0</v>
      </c>
      <c r="AR141" s="167" t="s">
        <v>141</v>
      </c>
      <c r="AT141" s="167" t="s">
        <v>137</v>
      </c>
      <c r="AU141" s="167" t="s">
        <v>84</v>
      </c>
      <c r="AY141" s="3" t="s">
        <v>135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82</v>
      </c>
      <c r="BK141" s="168" t="n">
        <f aca="false">ROUND(I141*H141,2)</f>
        <v>0</v>
      </c>
      <c r="BL141" s="3" t="s">
        <v>141</v>
      </c>
      <c r="BM141" s="167" t="s">
        <v>932</v>
      </c>
    </row>
    <row r="142" s="21" customFormat="true" ht="33" hidden="false" customHeight="true" outlineLevel="0" collapsed="false">
      <c r="B142" s="155"/>
      <c r="C142" s="156" t="s">
        <v>158</v>
      </c>
      <c r="D142" s="156" t="s">
        <v>137</v>
      </c>
      <c r="E142" s="157" t="s">
        <v>933</v>
      </c>
      <c r="F142" s="158" t="s">
        <v>934</v>
      </c>
      <c r="G142" s="159" t="s">
        <v>180</v>
      </c>
      <c r="H142" s="160" t="n">
        <v>1.08</v>
      </c>
      <c r="I142" s="161"/>
      <c r="J142" s="161" t="n">
        <f aca="false">ROUND(I142*H142,2)</f>
        <v>0</v>
      </c>
      <c r="K142" s="162"/>
      <c r="L142" s="22"/>
      <c r="M142" s="163"/>
      <c r="N142" s="164" t="s">
        <v>39</v>
      </c>
      <c r="O142" s="165" t="n">
        <v>0</v>
      </c>
      <c r="P142" s="165" t="n">
        <f aca="false">O142*H142</f>
        <v>0</v>
      </c>
      <c r="Q142" s="165" t="n">
        <v>0</v>
      </c>
      <c r="R142" s="165" t="n">
        <f aca="false">Q142*H142</f>
        <v>0</v>
      </c>
      <c r="S142" s="165" t="n">
        <v>0</v>
      </c>
      <c r="T142" s="166" t="n">
        <f aca="false">S142*H142</f>
        <v>0</v>
      </c>
      <c r="AR142" s="167" t="s">
        <v>141</v>
      </c>
      <c r="AT142" s="167" t="s">
        <v>137</v>
      </c>
      <c r="AU142" s="167" t="s">
        <v>84</v>
      </c>
      <c r="AY142" s="3" t="s">
        <v>135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82</v>
      </c>
      <c r="BK142" s="168" t="n">
        <f aca="false">ROUND(I142*H142,2)</f>
        <v>0</v>
      </c>
      <c r="BL142" s="3" t="s">
        <v>141</v>
      </c>
      <c r="BM142" s="167" t="s">
        <v>935</v>
      </c>
    </row>
    <row r="143" s="189" customFormat="true" ht="11.25" hidden="false" customHeight="false" outlineLevel="0" collapsed="false">
      <c r="B143" s="190"/>
      <c r="D143" s="191" t="s">
        <v>936</v>
      </c>
      <c r="E143" s="192"/>
      <c r="F143" s="193" t="s">
        <v>937</v>
      </c>
      <c r="H143" s="194" t="n">
        <v>1.08</v>
      </c>
      <c r="L143" s="190"/>
      <c r="M143" s="195"/>
      <c r="T143" s="196"/>
      <c r="AT143" s="192" t="s">
        <v>936</v>
      </c>
      <c r="AU143" s="192" t="s">
        <v>84</v>
      </c>
      <c r="AV143" s="189" t="s">
        <v>84</v>
      </c>
      <c r="AW143" s="189" t="s">
        <v>30</v>
      </c>
      <c r="AX143" s="189" t="s">
        <v>82</v>
      </c>
      <c r="AY143" s="192" t="s">
        <v>135</v>
      </c>
    </row>
    <row r="144" s="143" customFormat="true" ht="22.5" hidden="false" customHeight="true" outlineLevel="0" collapsed="false">
      <c r="B144" s="144"/>
      <c r="D144" s="145" t="s">
        <v>73</v>
      </c>
      <c r="E144" s="153" t="s">
        <v>84</v>
      </c>
      <c r="F144" s="153" t="s">
        <v>938</v>
      </c>
      <c r="J144" s="154" t="n">
        <f aca="false">BK144</f>
        <v>0</v>
      </c>
      <c r="L144" s="144"/>
      <c r="M144" s="148"/>
      <c r="P144" s="149" t="n">
        <f aca="false">SUM(P145:P154)</f>
        <v>26.9088</v>
      </c>
      <c r="R144" s="149" t="n">
        <f aca="false">SUM(R145:R154)</f>
        <v>2.080758</v>
      </c>
      <c r="T144" s="150" t="n">
        <f aca="false">SUM(T145:T154)</f>
        <v>0</v>
      </c>
      <c r="AR144" s="145" t="s">
        <v>82</v>
      </c>
      <c r="AT144" s="151" t="s">
        <v>73</v>
      </c>
      <c r="AU144" s="151" t="s">
        <v>82</v>
      </c>
      <c r="AY144" s="145" t="s">
        <v>135</v>
      </c>
      <c r="BK144" s="152" t="n">
        <f aca="false">SUM(BK145:BK154)</f>
        <v>0</v>
      </c>
    </row>
    <row r="145" s="21" customFormat="true" ht="24" hidden="false" customHeight="true" outlineLevel="0" collapsed="false">
      <c r="B145" s="155"/>
      <c r="C145" s="197" t="s">
        <v>182</v>
      </c>
      <c r="D145" s="197" t="s">
        <v>137</v>
      </c>
      <c r="E145" s="198" t="s">
        <v>939</v>
      </c>
      <c r="F145" s="199" t="s">
        <v>940</v>
      </c>
      <c r="G145" s="200" t="s">
        <v>192</v>
      </c>
      <c r="H145" s="201" t="n">
        <v>24</v>
      </c>
      <c r="I145" s="202"/>
      <c r="J145" s="202" t="n">
        <f aca="false">ROUND(I145*H145,2)</f>
        <v>0</v>
      </c>
      <c r="K145" s="162"/>
      <c r="L145" s="22"/>
      <c r="M145" s="163"/>
      <c r="N145" s="164" t="s">
        <v>39</v>
      </c>
      <c r="O145" s="165" t="n">
        <v>1.07</v>
      </c>
      <c r="P145" s="165" t="n">
        <f aca="false">O145*H145</f>
        <v>25.68</v>
      </c>
      <c r="Q145" s="165" t="n">
        <v>0</v>
      </c>
      <c r="R145" s="165" t="n">
        <f aca="false">Q145*H145</f>
        <v>0</v>
      </c>
      <c r="S145" s="165" t="n">
        <v>0</v>
      </c>
      <c r="T145" s="166" t="n">
        <f aca="false">S145*H145</f>
        <v>0</v>
      </c>
      <c r="AR145" s="167" t="s">
        <v>141</v>
      </c>
      <c r="AT145" s="167" t="s">
        <v>137</v>
      </c>
      <c r="AU145" s="167" t="s">
        <v>84</v>
      </c>
      <c r="AY145" s="3" t="s">
        <v>135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82</v>
      </c>
      <c r="BK145" s="168" t="n">
        <f aca="false">ROUND(I145*H145,2)</f>
        <v>0</v>
      </c>
      <c r="BL145" s="3" t="s">
        <v>141</v>
      </c>
      <c r="BM145" s="167" t="s">
        <v>941</v>
      </c>
    </row>
    <row r="146" s="189" customFormat="true" ht="11.25" hidden="false" customHeight="false" outlineLevel="0" collapsed="false">
      <c r="B146" s="190"/>
      <c r="D146" s="191" t="s">
        <v>936</v>
      </c>
      <c r="E146" s="192"/>
      <c r="F146" s="193" t="s">
        <v>942</v>
      </c>
      <c r="H146" s="194" t="n">
        <v>24</v>
      </c>
      <c r="L146" s="190"/>
      <c r="M146" s="195"/>
      <c r="T146" s="196"/>
      <c r="AT146" s="192" t="s">
        <v>936</v>
      </c>
      <c r="AU146" s="192" t="s">
        <v>84</v>
      </c>
      <c r="AV146" s="189" t="s">
        <v>84</v>
      </c>
      <c r="AW146" s="189" t="s">
        <v>30</v>
      </c>
      <c r="AX146" s="189" t="s">
        <v>82</v>
      </c>
      <c r="AY146" s="192" t="s">
        <v>135</v>
      </c>
    </row>
    <row r="147" s="21" customFormat="true" ht="21.75" hidden="false" customHeight="true" outlineLevel="0" collapsed="false">
      <c r="B147" s="155"/>
      <c r="C147" s="169" t="s">
        <v>162</v>
      </c>
      <c r="D147" s="169" t="s">
        <v>177</v>
      </c>
      <c r="E147" s="170" t="s">
        <v>943</v>
      </c>
      <c r="F147" s="171" t="s">
        <v>944</v>
      </c>
      <c r="G147" s="172" t="s">
        <v>180</v>
      </c>
      <c r="H147" s="173" t="n">
        <f aca="false">0.546*1.05</f>
        <v>0.5733</v>
      </c>
      <c r="I147" s="174"/>
      <c r="J147" s="174" t="n">
        <f aca="false">ROUND(I147*H147,2)</f>
        <v>0</v>
      </c>
      <c r="K147" s="175"/>
      <c r="L147" s="176"/>
      <c r="M147" s="177"/>
      <c r="N147" s="178" t="s">
        <v>39</v>
      </c>
      <c r="O147" s="165" t="n">
        <v>0</v>
      </c>
      <c r="P147" s="165" t="n">
        <f aca="false">O147*H147</f>
        <v>0</v>
      </c>
      <c r="Q147" s="165" t="n">
        <v>1</v>
      </c>
      <c r="R147" s="165" t="n">
        <f aca="false">Q147*H147</f>
        <v>0.5733</v>
      </c>
      <c r="S147" s="165" t="n">
        <v>0</v>
      </c>
      <c r="T147" s="166" t="n">
        <f aca="false">S147*H147</f>
        <v>0</v>
      </c>
      <c r="AR147" s="167" t="s">
        <v>151</v>
      </c>
      <c r="AT147" s="167" t="s">
        <v>177</v>
      </c>
      <c r="AU147" s="167" t="s">
        <v>84</v>
      </c>
      <c r="AY147" s="3" t="s">
        <v>135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82</v>
      </c>
      <c r="BK147" s="168" t="n">
        <f aca="false">ROUND(I147*H147,2)</f>
        <v>0</v>
      </c>
      <c r="BL147" s="3" t="s">
        <v>141</v>
      </c>
      <c r="BM147" s="167" t="s">
        <v>945</v>
      </c>
    </row>
    <row r="148" s="189" customFormat="true" ht="11.25" hidden="false" customHeight="false" outlineLevel="0" collapsed="false">
      <c r="B148" s="190"/>
      <c r="D148" s="191" t="s">
        <v>936</v>
      </c>
      <c r="E148" s="192"/>
      <c r="F148" s="193" t="s">
        <v>946</v>
      </c>
      <c r="H148" s="194" t="n">
        <v>0.546</v>
      </c>
      <c r="L148" s="190"/>
      <c r="M148" s="195"/>
      <c r="T148" s="196"/>
      <c r="AT148" s="192" t="s">
        <v>936</v>
      </c>
      <c r="AU148" s="192" t="s">
        <v>84</v>
      </c>
      <c r="AV148" s="189" t="s">
        <v>84</v>
      </c>
      <c r="AW148" s="189" t="s">
        <v>30</v>
      </c>
      <c r="AX148" s="189" t="s">
        <v>82</v>
      </c>
      <c r="AY148" s="192" t="s">
        <v>135</v>
      </c>
    </row>
    <row r="149" s="21" customFormat="true" ht="16.5" hidden="false" customHeight="true" outlineLevel="0" collapsed="false">
      <c r="B149" s="155"/>
      <c r="C149" s="156" t="s">
        <v>7</v>
      </c>
      <c r="D149" s="156" t="s">
        <v>137</v>
      </c>
      <c r="E149" s="157" t="s">
        <v>947</v>
      </c>
      <c r="F149" s="158" t="s">
        <v>948</v>
      </c>
      <c r="G149" s="159" t="s">
        <v>140</v>
      </c>
      <c r="H149" s="160" t="n">
        <v>0.6</v>
      </c>
      <c r="I149" s="161"/>
      <c r="J149" s="161" t="n">
        <f aca="false">ROUND(I149*H149,2)</f>
        <v>0</v>
      </c>
      <c r="K149" s="162"/>
      <c r="L149" s="22"/>
      <c r="M149" s="163"/>
      <c r="N149" s="164" t="s">
        <v>39</v>
      </c>
      <c r="O149" s="165" t="n">
        <v>0.584</v>
      </c>
      <c r="P149" s="165" t="n">
        <f aca="false">O149*H149</f>
        <v>0.3504</v>
      </c>
      <c r="Q149" s="165" t="n">
        <v>2.50187</v>
      </c>
      <c r="R149" s="165" t="n">
        <f aca="false">Q149*H149</f>
        <v>1.501122</v>
      </c>
      <c r="S149" s="165" t="n">
        <v>0</v>
      </c>
      <c r="T149" s="166" t="n">
        <f aca="false">S149*H149</f>
        <v>0</v>
      </c>
      <c r="AR149" s="167" t="s">
        <v>141</v>
      </c>
      <c r="AT149" s="167" t="s">
        <v>137</v>
      </c>
      <c r="AU149" s="167" t="s">
        <v>84</v>
      </c>
      <c r="AY149" s="3" t="s">
        <v>135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82</v>
      </c>
      <c r="BK149" s="168" t="n">
        <f aca="false">ROUND(I149*H149,2)</f>
        <v>0</v>
      </c>
      <c r="BL149" s="3" t="s">
        <v>141</v>
      </c>
      <c r="BM149" s="167" t="s">
        <v>949</v>
      </c>
    </row>
    <row r="150" s="189" customFormat="true" ht="11.25" hidden="false" customHeight="false" outlineLevel="0" collapsed="false">
      <c r="B150" s="190"/>
      <c r="D150" s="191" t="s">
        <v>936</v>
      </c>
      <c r="E150" s="192"/>
      <c r="F150" s="193" t="s">
        <v>950</v>
      </c>
      <c r="H150" s="194" t="n">
        <v>0.6</v>
      </c>
      <c r="L150" s="190"/>
      <c r="M150" s="195"/>
      <c r="T150" s="196"/>
      <c r="AT150" s="192" t="s">
        <v>936</v>
      </c>
      <c r="AU150" s="192" t="s">
        <v>84</v>
      </c>
      <c r="AV150" s="189" t="s">
        <v>84</v>
      </c>
      <c r="AW150" s="189" t="s">
        <v>30</v>
      </c>
      <c r="AX150" s="189" t="s">
        <v>82</v>
      </c>
      <c r="AY150" s="192" t="s">
        <v>135</v>
      </c>
    </row>
    <row r="151" s="21" customFormat="true" ht="16.5" hidden="false" customHeight="true" outlineLevel="0" collapsed="false">
      <c r="B151" s="155"/>
      <c r="C151" s="156" t="s">
        <v>165</v>
      </c>
      <c r="D151" s="156" t="s">
        <v>137</v>
      </c>
      <c r="E151" s="157" t="s">
        <v>951</v>
      </c>
      <c r="F151" s="158" t="s">
        <v>952</v>
      </c>
      <c r="G151" s="159" t="s">
        <v>147</v>
      </c>
      <c r="H151" s="160" t="n">
        <v>2.4</v>
      </c>
      <c r="I151" s="161"/>
      <c r="J151" s="161" t="n">
        <f aca="false">ROUND(I151*H151,2)</f>
        <v>0</v>
      </c>
      <c r="K151" s="162"/>
      <c r="L151" s="22"/>
      <c r="M151" s="163"/>
      <c r="N151" s="164" t="s">
        <v>39</v>
      </c>
      <c r="O151" s="165" t="n">
        <v>0.274</v>
      </c>
      <c r="P151" s="165" t="n">
        <f aca="false">O151*H151</f>
        <v>0.6576</v>
      </c>
      <c r="Q151" s="165" t="n">
        <v>0.00264</v>
      </c>
      <c r="R151" s="165" t="n">
        <f aca="false">Q151*H151</f>
        <v>0.006336</v>
      </c>
      <c r="S151" s="165" t="n">
        <v>0</v>
      </c>
      <c r="T151" s="166" t="n">
        <f aca="false">S151*H151</f>
        <v>0</v>
      </c>
      <c r="AR151" s="167" t="s">
        <v>141</v>
      </c>
      <c r="AT151" s="167" t="s">
        <v>137</v>
      </c>
      <c r="AU151" s="167" t="s">
        <v>84</v>
      </c>
      <c r="AY151" s="3" t="s">
        <v>135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82</v>
      </c>
      <c r="BK151" s="168" t="n">
        <f aca="false">ROUND(I151*H151,2)</f>
        <v>0</v>
      </c>
      <c r="BL151" s="3" t="s">
        <v>141</v>
      </c>
      <c r="BM151" s="167" t="s">
        <v>953</v>
      </c>
    </row>
    <row r="152" s="189" customFormat="true" ht="11.25" hidden="false" customHeight="false" outlineLevel="0" collapsed="false">
      <c r="B152" s="190"/>
      <c r="D152" s="191" t="s">
        <v>936</v>
      </c>
      <c r="E152" s="192"/>
      <c r="F152" s="193" t="s">
        <v>954</v>
      </c>
      <c r="H152" s="194" t="n">
        <v>2.4</v>
      </c>
      <c r="L152" s="190"/>
      <c r="M152" s="195"/>
      <c r="T152" s="196"/>
      <c r="AT152" s="192" t="s">
        <v>936</v>
      </c>
      <c r="AU152" s="192" t="s">
        <v>84</v>
      </c>
      <c r="AV152" s="189" t="s">
        <v>84</v>
      </c>
      <c r="AW152" s="189" t="s">
        <v>30</v>
      </c>
      <c r="AX152" s="189" t="s">
        <v>82</v>
      </c>
      <c r="AY152" s="192" t="s">
        <v>135</v>
      </c>
    </row>
    <row r="153" s="21" customFormat="true" ht="16.5" hidden="false" customHeight="true" outlineLevel="0" collapsed="false">
      <c r="B153" s="155"/>
      <c r="C153" s="156" t="s">
        <v>197</v>
      </c>
      <c r="D153" s="156" t="s">
        <v>137</v>
      </c>
      <c r="E153" s="157" t="s">
        <v>955</v>
      </c>
      <c r="F153" s="158" t="s">
        <v>956</v>
      </c>
      <c r="G153" s="159" t="s">
        <v>147</v>
      </c>
      <c r="H153" s="160" t="n">
        <v>2.4</v>
      </c>
      <c r="I153" s="161"/>
      <c r="J153" s="161" t="n">
        <f aca="false">ROUND(I153*H153,2)</f>
        <v>0</v>
      </c>
      <c r="K153" s="162"/>
      <c r="L153" s="22"/>
      <c r="M153" s="163"/>
      <c r="N153" s="164" t="s">
        <v>39</v>
      </c>
      <c r="O153" s="165" t="n">
        <v>0.092</v>
      </c>
      <c r="P153" s="165" t="n">
        <f aca="false">O153*H153</f>
        <v>0.2208</v>
      </c>
      <c r="Q153" s="165" t="n">
        <v>0</v>
      </c>
      <c r="R153" s="165" t="n">
        <f aca="false">Q153*H153</f>
        <v>0</v>
      </c>
      <c r="S153" s="165" t="n">
        <v>0</v>
      </c>
      <c r="T153" s="166" t="n">
        <f aca="false">S153*H153</f>
        <v>0</v>
      </c>
      <c r="AR153" s="167" t="s">
        <v>141</v>
      </c>
      <c r="AT153" s="167" t="s">
        <v>137</v>
      </c>
      <c r="AU153" s="167" t="s">
        <v>84</v>
      </c>
      <c r="AY153" s="3" t="s">
        <v>135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82</v>
      </c>
      <c r="BK153" s="168" t="n">
        <f aca="false">ROUND(I153*H153,2)</f>
        <v>0</v>
      </c>
      <c r="BL153" s="3" t="s">
        <v>141</v>
      </c>
      <c r="BM153" s="167" t="s">
        <v>957</v>
      </c>
    </row>
    <row r="154" s="21" customFormat="true" ht="21.75" hidden="false" customHeight="true" outlineLevel="0" collapsed="false">
      <c r="B154" s="155"/>
      <c r="C154" s="156" t="s">
        <v>169</v>
      </c>
      <c r="D154" s="156" t="s">
        <v>137</v>
      </c>
      <c r="E154" s="157" t="s">
        <v>958</v>
      </c>
      <c r="F154" s="158" t="s">
        <v>959</v>
      </c>
      <c r="G154" s="159" t="s">
        <v>180</v>
      </c>
      <c r="H154" s="160" t="n">
        <v>0</v>
      </c>
      <c r="I154" s="161"/>
      <c r="J154" s="161" t="n">
        <f aca="false">ROUND(I154*H154,2)</f>
        <v>0</v>
      </c>
      <c r="K154" s="162"/>
      <c r="L154" s="22"/>
      <c r="M154" s="163"/>
      <c r="N154" s="164" t="s">
        <v>39</v>
      </c>
      <c r="O154" s="165" t="n">
        <v>23.968</v>
      </c>
      <c r="P154" s="165" t="n">
        <f aca="false">O154*H154</f>
        <v>0</v>
      </c>
      <c r="Q154" s="165" t="n">
        <v>1.06062</v>
      </c>
      <c r="R154" s="165" t="n">
        <f aca="false">Q154*H154</f>
        <v>0</v>
      </c>
      <c r="S154" s="165" t="n">
        <v>0</v>
      </c>
      <c r="T154" s="166" t="n">
        <f aca="false">S154*H154</f>
        <v>0</v>
      </c>
      <c r="AR154" s="167" t="s">
        <v>141</v>
      </c>
      <c r="AT154" s="167" t="s">
        <v>137</v>
      </c>
      <c r="AU154" s="167" t="s">
        <v>84</v>
      </c>
      <c r="AY154" s="3" t="s">
        <v>135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82</v>
      </c>
      <c r="BK154" s="168" t="n">
        <f aca="false">ROUND(I154*H154,2)</f>
        <v>0</v>
      </c>
      <c r="BL154" s="3" t="s">
        <v>141</v>
      </c>
      <c r="BM154" s="167" t="s">
        <v>960</v>
      </c>
    </row>
    <row r="155" s="143" customFormat="true" ht="22.5" hidden="false" customHeight="true" outlineLevel="0" collapsed="false">
      <c r="B155" s="144"/>
      <c r="D155" s="145" t="s">
        <v>73</v>
      </c>
      <c r="E155" s="153" t="s">
        <v>141</v>
      </c>
      <c r="F155" s="153" t="s">
        <v>961</v>
      </c>
      <c r="J155" s="154" t="n">
        <f aca="false">BK155</f>
        <v>0</v>
      </c>
      <c r="L155" s="144"/>
      <c r="M155" s="148"/>
      <c r="P155" s="149" t="n">
        <f aca="false">SUM(P156:P159)</f>
        <v>53.3209</v>
      </c>
      <c r="R155" s="149" t="n">
        <f aca="false">SUM(R156:R159)</f>
        <v>0.5944995</v>
      </c>
      <c r="T155" s="150" t="n">
        <f aca="false">SUM(T156:T159)</f>
        <v>0</v>
      </c>
      <c r="AR155" s="145" t="s">
        <v>82</v>
      </c>
      <c r="AT155" s="151" t="s">
        <v>73</v>
      </c>
      <c r="AU155" s="151" t="s">
        <v>82</v>
      </c>
      <c r="AY155" s="145" t="s">
        <v>135</v>
      </c>
      <c r="BK155" s="152" t="n">
        <f aca="false">SUM(BK156:BK159)</f>
        <v>0</v>
      </c>
    </row>
    <row r="156" s="21" customFormat="true" ht="24" hidden="false" customHeight="true" outlineLevel="0" collapsed="false">
      <c r="B156" s="155"/>
      <c r="C156" s="156" t="s">
        <v>205</v>
      </c>
      <c r="D156" s="156" t="s">
        <v>137</v>
      </c>
      <c r="E156" s="157" t="s">
        <v>962</v>
      </c>
      <c r="F156" s="158" t="s">
        <v>963</v>
      </c>
      <c r="G156" s="159" t="s">
        <v>147</v>
      </c>
      <c r="H156" s="160" t="n">
        <v>54.97</v>
      </c>
      <c r="I156" s="161"/>
      <c r="J156" s="161" t="n">
        <f aca="false">ROUND(I156*H156,2)</f>
        <v>0</v>
      </c>
      <c r="K156" s="162"/>
      <c r="L156" s="22"/>
      <c r="M156" s="163"/>
      <c r="N156" s="164" t="s">
        <v>39</v>
      </c>
      <c r="O156" s="165" t="n">
        <v>0.97</v>
      </c>
      <c r="P156" s="165" t="n">
        <f aca="false">O156*H156</f>
        <v>53.3209</v>
      </c>
      <c r="Q156" s="165" t="n">
        <v>0</v>
      </c>
      <c r="R156" s="165" t="n">
        <f aca="false">Q156*H156</f>
        <v>0</v>
      </c>
      <c r="S156" s="165" t="n">
        <v>0</v>
      </c>
      <c r="T156" s="166" t="n">
        <f aca="false">S156*H156</f>
        <v>0</v>
      </c>
      <c r="AR156" s="167" t="s">
        <v>141</v>
      </c>
      <c r="AT156" s="167" t="s">
        <v>137</v>
      </c>
      <c r="AU156" s="167" t="s">
        <v>84</v>
      </c>
      <c r="AY156" s="3" t="s">
        <v>135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82</v>
      </c>
      <c r="BK156" s="168" t="n">
        <f aca="false">ROUND(I156*H156,2)</f>
        <v>0</v>
      </c>
      <c r="BL156" s="3" t="s">
        <v>141</v>
      </c>
      <c r="BM156" s="167" t="s">
        <v>964</v>
      </c>
    </row>
    <row r="157" s="189" customFormat="true" ht="11.25" hidden="false" customHeight="false" outlineLevel="0" collapsed="false">
      <c r="B157" s="190"/>
      <c r="D157" s="191" t="s">
        <v>936</v>
      </c>
      <c r="E157" s="192"/>
      <c r="F157" s="193" t="s">
        <v>888</v>
      </c>
      <c r="H157" s="194" t="n">
        <v>54.97</v>
      </c>
      <c r="L157" s="190"/>
      <c r="M157" s="195"/>
      <c r="T157" s="196"/>
      <c r="AT157" s="192" t="s">
        <v>936</v>
      </c>
      <c r="AU157" s="192" t="s">
        <v>84</v>
      </c>
      <c r="AV157" s="189" t="s">
        <v>84</v>
      </c>
      <c r="AW157" s="189" t="s">
        <v>30</v>
      </c>
      <c r="AX157" s="189" t="s">
        <v>82</v>
      </c>
      <c r="AY157" s="192" t="s">
        <v>135</v>
      </c>
    </row>
    <row r="158" s="21" customFormat="true" ht="37.5" hidden="false" customHeight="true" outlineLevel="0" collapsed="false">
      <c r="B158" s="155"/>
      <c r="C158" s="169" t="s">
        <v>172</v>
      </c>
      <c r="D158" s="169" t="s">
        <v>177</v>
      </c>
      <c r="E158" s="170" t="s">
        <v>965</v>
      </c>
      <c r="F158" s="171" t="s">
        <v>966</v>
      </c>
      <c r="G158" s="172" t="s">
        <v>147</v>
      </c>
      <c r="H158" s="173" t="n">
        <v>56.619</v>
      </c>
      <c r="I158" s="174"/>
      <c r="J158" s="174" t="n">
        <f aca="false">ROUND(I158*H158,2)</f>
        <v>0</v>
      </c>
      <c r="K158" s="175"/>
      <c r="L158" s="176"/>
      <c r="M158" s="177"/>
      <c r="N158" s="178" t="s">
        <v>39</v>
      </c>
      <c r="O158" s="165" t="n">
        <v>0</v>
      </c>
      <c r="P158" s="165" t="n">
        <f aca="false">O158*H158</f>
        <v>0</v>
      </c>
      <c r="Q158" s="165" t="n">
        <v>0.0105</v>
      </c>
      <c r="R158" s="165" t="n">
        <f aca="false">Q158*H158</f>
        <v>0.5944995</v>
      </c>
      <c r="S158" s="165" t="n">
        <v>0</v>
      </c>
      <c r="T158" s="166" t="n">
        <f aca="false">S158*H158</f>
        <v>0</v>
      </c>
      <c r="AR158" s="167" t="s">
        <v>151</v>
      </c>
      <c r="AT158" s="167" t="s">
        <v>177</v>
      </c>
      <c r="AU158" s="167" t="s">
        <v>84</v>
      </c>
      <c r="AY158" s="3" t="s">
        <v>135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82</v>
      </c>
      <c r="BK158" s="168" t="n">
        <f aca="false">ROUND(I158*H158,2)</f>
        <v>0</v>
      </c>
      <c r="BL158" s="3" t="s">
        <v>141</v>
      </c>
      <c r="BM158" s="167" t="s">
        <v>967</v>
      </c>
    </row>
    <row r="159" s="189" customFormat="true" ht="11.25" hidden="false" customHeight="false" outlineLevel="0" collapsed="false">
      <c r="B159" s="190"/>
      <c r="D159" s="191" t="s">
        <v>936</v>
      </c>
      <c r="F159" s="193" t="s">
        <v>968</v>
      </c>
      <c r="H159" s="194" t="n">
        <v>56.619</v>
      </c>
      <c r="L159" s="190"/>
      <c r="M159" s="195"/>
      <c r="T159" s="196"/>
      <c r="AT159" s="192" t="s">
        <v>936</v>
      </c>
      <c r="AU159" s="192" t="s">
        <v>84</v>
      </c>
      <c r="AV159" s="189" t="s">
        <v>84</v>
      </c>
      <c r="AW159" s="189" t="s">
        <v>2</v>
      </c>
      <c r="AX159" s="189" t="s">
        <v>82</v>
      </c>
      <c r="AY159" s="192" t="s">
        <v>135</v>
      </c>
    </row>
    <row r="160" s="143" customFormat="true" ht="22.5" hidden="false" customHeight="true" outlineLevel="0" collapsed="false">
      <c r="B160" s="144"/>
      <c r="D160" s="145" t="s">
        <v>73</v>
      </c>
      <c r="E160" s="153" t="s">
        <v>166</v>
      </c>
      <c r="F160" s="153" t="s">
        <v>969</v>
      </c>
      <c r="J160" s="154" t="n">
        <f aca="false">BK160</f>
        <v>0</v>
      </c>
      <c r="L160" s="144"/>
      <c r="M160" s="148"/>
      <c r="P160" s="149" t="n">
        <f aca="false">SUM(P161:P168)</f>
        <v>206.61364</v>
      </c>
      <c r="R160" s="149" t="n">
        <f aca="false">SUM(R161:R168)</f>
        <v>3.4591426</v>
      </c>
      <c r="T160" s="150" t="n">
        <f aca="false">SUM(T161:T168)</f>
        <v>0</v>
      </c>
      <c r="AR160" s="145" t="s">
        <v>82</v>
      </c>
      <c r="AT160" s="151" t="s">
        <v>73</v>
      </c>
      <c r="AU160" s="151" t="s">
        <v>82</v>
      </c>
      <c r="AY160" s="145" t="s">
        <v>135</v>
      </c>
      <c r="BK160" s="152" t="n">
        <f aca="false">SUM(BK161:BK168)</f>
        <v>0</v>
      </c>
    </row>
    <row r="161" s="21" customFormat="true" ht="33" hidden="false" customHeight="true" outlineLevel="0" collapsed="false">
      <c r="B161" s="155"/>
      <c r="C161" s="156" t="s">
        <v>6</v>
      </c>
      <c r="D161" s="156" t="s">
        <v>137</v>
      </c>
      <c r="E161" s="157" t="s">
        <v>970</v>
      </c>
      <c r="F161" s="158" t="s">
        <v>971</v>
      </c>
      <c r="G161" s="159" t="s">
        <v>147</v>
      </c>
      <c r="H161" s="160" t="n">
        <v>53.78</v>
      </c>
      <c r="I161" s="161"/>
      <c r="J161" s="161" t="n">
        <f aca="false">ROUND(I161*H161,2)</f>
        <v>0</v>
      </c>
      <c r="K161" s="162"/>
      <c r="L161" s="22"/>
      <c r="M161" s="163"/>
      <c r="N161" s="164" t="s">
        <v>39</v>
      </c>
      <c r="O161" s="165" t="n">
        <v>0.105</v>
      </c>
      <c r="P161" s="165" t="n">
        <f aca="false">O161*H161</f>
        <v>5.6469</v>
      </c>
      <c r="Q161" s="165" t="n">
        <v>0.00013</v>
      </c>
      <c r="R161" s="165" t="n">
        <f aca="false">Q161*H161</f>
        <v>0.0069914</v>
      </c>
      <c r="S161" s="165" t="n">
        <v>0</v>
      </c>
      <c r="T161" s="166" t="n">
        <f aca="false">S161*H161</f>
        <v>0</v>
      </c>
      <c r="AR161" s="167" t="s">
        <v>141</v>
      </c>
      <c r="AT161" s="167" t="s">
        <v>137</v>
      </c>
      <c r="AU161" s="167" t="s">
        <v>84</v>
      </c>
      <c r="AY161" s="3" t="s">
        <v>135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82</v>
      </c>
      <c r="BK161" s="168" t="n">
        <f aca="false">ROUND(I161*H161,2)</f>
        <v>0</v>
      </c>
      <c r="BL161" s="3" t="s">
        <v>141</v>
      </c>
      <c r="BM161" s="167" t="s">
        <v>972</v>
      </c>
    </row>
    <row r="162" s="189" customFormat="true" ht="11.25" hidden="false" customHeight="false" outlineLevel="0" collapsed="false">
      <c r="B162" s="190"/>
      <c r="D162" s="191" t="s">
        <v>936</v>
      </c>
      <c r="E162" s="192"/>
      <c r="F162" s="193" t="s">
        <v>973</v>
      </c>
      <c r="H162" s="194" t="n">
        <v>53.78</v>
      </c>
      <c r="L162" s="190"/>
      <c r="M162" s="195"/>
      <c r="T162" s="196"/>
      <c r="AT162" s="192" t="s">
        <v>936</v>
      </c>
      <c r="AU162" s="192" t="s">
        <v>84</v>
      </c>
      <c r="AV162" s="189" t="s">
        <v>84</v>
      </c>
      <c r="AW162" s="189" t="s">
        <v>30</v>
      </c>
      <c r="AX162" s="189" t="s">
        <v>82</v>
      </c>
      <c r="AY162" s="192" t="s">
        <v>135</v>
      </c>
    </row>
    <row r="163" s="21" customFormat="true" ht="24" hidden="false" customHeight="true" outlineLevel="0" collapsed="false">
      <c r="B163" s="155"/>
      <c r="C163" s="156" t="s">
        <v>176</v>
      </c>
      <c r="D163" s="156" t="s">
        <v>137</v>
      </c>
      <c r="E163" s="157" t="s">
        <v>974</v>
      </c>
      <c r="F163" s="158" t="s">
        <v>975</v>
      </c>
      <c r="G163" s="159" t="s">
        <v>147</v>
      </c>
      <c r="H163" s="160" t="n">
        <v>53.78</v>
      </c>
      <c r="I163" s="161"/>
      <c r="J163" s="161" t="n">
        <f aca="false">ROUND(I163*H163,2)</f>
        <v>0</v>
      </c>
      <c r="K163" s="162"/>
      <c r="L163" s="22"/>
      <c r="M163" s="163"/>
      <c r="N163" s="164" t="s">
        <v>39</v>
      </c>
      <c r="O163" s="165" t="n">
        <v>0.308</v>
      </c>
      <c r="P163" s="165" t="n">
        <f aca="false">O163*H163</f>
        <v>16.56424</v>
      </c>
      <c r="Q163" s="165" t="n">
        <v>4E-005</v>
      </c>
      <c r="R163" s="165" t="n">
        <f aca="false">Q163*H163</f>
        <v>0.0021512</v>
      </c>
      <c r="S163" s="165" t="n">
        <v>0</v>
      </c>
      <c r="T163" s="166" t="n">
        <f aca="false">S163*H163</f>
        <v>0</v>
      </c>
      <c r="AR163" s="167" t="s">
        <v>141</v>
      </c>
      <c r="AT163" s="167" t="s">
        <v>137</v>
      </c>
      <c r="AU163" s="167" t="s">
        <v>84</v>
      </c>
      <c r="AY163" s="3" t="s">
        <v>135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82</v>
      </c>
      <c r="BK163" s="168" t="n">
        <f aca="false">ROUND(I163*H163,2)</f>
        <v>0</v>
      </c>
      <c r="BL163" s="3" t="s">
        <v>141</v>
      </c>
      <c r="BM163" s="167" t="s">
        <v>976</v>
      </c>
    </row>
    <row r="164" s="21" customFormat="true" ht="24" hidden="false" customHeight="true" outlineLevel="0" collapsed="false">
      <c r="B164" s="155"/>
      <c r="C164" s="156" t="s">
        <v>218</v>
      </c>
      <c r="D164" s="156" t="s">
        <v>137</v>
      </c>
      <c r="E164" s="157" t="s">
        <v>977</v>
      </c>
      <c r="F164" s="158" t="s">
        <v>978</v>
      </c>
      <c r="G164" s="159" t="s">
        <v>180</v>
      </c>
      <c r="H164" s="160" t="n">
        <v>3.45</v>
      </c>
      <c r="I164" s="161"/>
      <c r="J164" s="161" t="n">
        <f aca="false">ROUND(I164*H164,2)</f>
        <v>0</v>
      </c>
      <c r="K164" s="162"/>
      <c r="L164" s="22"/>
      <c r="M164" s="163"/>
      <c r="N164" s="164" t="s">
        <v>39</v>
      </c>
      <c r="O164" s="165" t="n">
        <v>53.45</v>
      </c>
      <c r="P164" s="165" t="n">
        <f aca="false">O164*H164</f>
        <v>184.4025</v>
      </c>
      <c r="Q164" s="165" t="n">
        <v>0</v>
      </c>
      <c r="R164" s="165" t="n">
        <f aca="false">Q164*H164</f>
        <v>0</v>
      </c>
      <c r="S164" s="165" t="n">
        <v>0</v>
      </c>
      <c r="T164" s="166" t="n">
        <f aca="false">S164*H164</f>
        <v>0</v>
      </c>
      <c r="AR164" s="167" t="s">
        <v>141</v>
      </c>
      <c r="AT164" s="167" t="s">
        <v>137</v>
      </c>
      <c r="AU164" s="167" t="s">
        <v>84</v>
      </c>
      <c r="AY164" s="3" t="s">
        <v>135</v>
      </c>
      <c r="BE164" s="168" t="n">
        <f aca="false">IF(N164="základní",J164,0)</f>
        <v>0</v>
      </c>
      <c r="BF164" s="168" t="n">
        <f aca="false">IF(N164="snížená",J164,0)</f>
        <v>0</v>
      </c>
      <c r="BG164" s="168" t="n">
        <f aca="false">IF(N164="zákl. přenesená",J164,0)</f>
        <v>0</v>
      </c>
      <c r="BH164" s="168" t="n">
        <f aca="false">IF(N164="sníž. přenesená",J164,0)</f>
        <v>0</v>
      </c>
      <c r="BI164" s="168" t="n">
        <f aca="false">IF(N164="nulová",J164,0)</f>
        <v>0</v>
      </c>
      <c r="BJ164" s="3" t="s">
        <v>82</v>
      </c>
      <c r="BK164" s="168" t="n">
        <f aca="false">ROUND(I164*H164,2)</f>
        <v>0</v>
      </c>
      <c r="BL164" s="3" t="s">
        <v>141</v>
      </c>
      <c r="BM164" s="167" t="s">
        <v>979</v>
      </c>
    </row>
    <row r="165" s="189" customFormat="true" ht="11.25" hidden="false" customHeight="false" outlineLevel="0" collapsed="false">
      <c r="B165" s="190"/>
      <c r="D165" s="191" t="s">
        <v>936</v>
      </c>
      <c r="E165" s="192"/>
      <c r="F165" s="193" t="s">
        <v>980</v>
      </c>
      <c r="H165" s="194" t="n">
        <v>3.45</v>
      </c>
      <c r="L165" s="190"/>
      <c r="M165" s="195"/>
      <c r="T165" s="196"/>
      <c r="AT165" s="192" t="s">
        <v>936</v>
      </c>
      <c r="AU165" s="192" t="s">
        <v>84</v>
      </c>
      <c r="AV165" s="189" t="s">
        <v>84</v>
      </c>
      <c r="AW165" s="189" t="s">
        <v>30</v>
      </c>
      <c r="AX165" s="189" t="s">
        <v>82</v>
      </c>
      <c r="AY165" s="192" t="s">
        <v>135</v>
      </c>
    </row>
    <row r="166" s="21" customFormat="true" ht="16.5" hidden="false" customHeight="true" outlineLevel="0" collapsed="false">
      <c r="B166" s="155"/>
      <c r="C166" s="169" t="s">
        <v>181</v>
      </c>
      <c r="D166" s="169" t="s">
        <v>177</v>
      </c>
      <c r="E166" s="170" t="s">
        <v>981</v>
      </c>
      <c r="F166" s="171" t="s">
        <v>982</v>
      </c>
      <c r="G166" s="172" t="s">
        <v>180</v>
      </c>
      <c r="H166" s="173" t="n">
        <v>3.45</v>
      </c>
      <c r="I166" s="174"/>
      <c r="J166" s="174" t="n">
        <f aca="false">ROUND(I166*H166,2)</f>
        <v>0</v>
      </c>
      <c r="K166" s="175"/>
      <c r="L166" s="176"/>
      <c r="M166" s="177"/>
      <c r="N166" s="178" t="s">
        <v>39</v>
      </c>
      <c r="O166" s="165" t="n">
        <v>0</v>
      </c>
      <c r="P166" s="165" t="n">
        <f aca="false">O166*H166</f>
        <v>0</v>
      </c>
      <c r="Q166" s="165" t="n">
        <v>1</v>
      </c>
      <c r="R166" s="165" t="n">
        <f aca="false">Q166*H166</f>
        <v>3.45</v>
      </c>
      <c r="S166" s="165" t="n">
        <v>0</v>
      </c>
      <c r="T166" s="166" t="n">
        <f aca="false">S166*H166</f>
        <v>0</v>
      </c>
      <c r="AR166" s="167" t="s">
        <v>151</v>
      </c>
      <c r="AT166" s="167" t="s">
        <v>177</v>
      </c>
      <c r="AU166" s="167" t="s">
        <v>84</v>
      </c>
      <c r="AY166" s="3" t="s">
        <v>135</v>
      </c>
      <c r="BE166" s="168" t="n">
        <f aca="false">IF(N166="základní",J166,0)</f>
        <v>0</v>
      </c>
      <c r="BF166" s="168" t="n">
        <f aca="false">IF(N166="snížená",J166,0)</f>
        <v>0</v>
      </c>
      <c r="BG166" s="168" t="n">
        <f aca="false">IF(N166="zákl. přenesená",J166,0)</f>
        <v>0</v>
      </c>
      <c r="BH166" s="168" t="n">
        <f aca="false">IF(N166="sníž. přenesená",J166,0)</f>
        <v>0</v>
      </c>
      <c r="BI166" s="168" t="n">
        <f aca="false">IF(N166="nulová",J166,0)</f>
        <v>0</v>
      </c>
      <c r="BJ166" s="3" t="s">
        <v>82</v>
      </c>
      <c r="BK166" s="168" t="n">
        <f aca="false">ROUND(I166*H166,2)</f>
        <v>0</v>
      </c>
      <c r="BL166" s="3" t="s">
        <v>141</v>
      </c>
      <c r="BM166" s="167" t="s">
        <v>983</v>
      </c>
    </row>
    <row r="167" s="189" customFormat="true" ht="11.25" hidden="false" customHeight="false" outlineLevel="0" collapsed="false">
      <c r="B167" s="190"/>
      <c r="D167" s="191" t="s">
        <v>936</v>
      </c>
      <c r="E167" s="192"/>
      <c r="F167" s="193" t="s">
        <v>980</v>
      </c>
      <c r="H167" s="194" t="n">
        <v>3.45</v>
      </c>
      <c r="L167" s="190"/>
      <c r="M167" s="195"/>
      <c r="T167" s="196"/>
      <c r="AT167" s="192" t="s">
        <v>936</v>
      </c>
      <c r="AU167" s="192" t="s">
        <v>84</v>
      </c>
      <c r="AV167" s="189" t="s">
        <v>84</v>
      </c>
      <c r="AW167" s="189" t="s">
        <v>30</v>
      </c>
      <c r="AX167" s="189" t="s">
        <v>74</v>
      </c>
      <c r="AY167" s="192" t="s">
        <v>135</v>
      </c>
    </row>
    <row r="168" s="203" customFormat="true" ht="11.25" hidden="false" customHeight="false" outlineLevel="0" collapsed="false">
      <c r="B168" s="204"/>
      <c r="D168" s="191" t="s">
        <v>936</v>
      </c>
      <c r="E168" s="205"/>
      <c r="F168" s="206" t="s">
        <v>984</v>
      </c>
      <c r="H168" s="207" t="n">
        <v>3.45</v>
      </c>
      <c r="L168" s="204"/>
      <c r="M168" s="208"/>
      <c r="T168" s="209"/>
      <c r="AT168" s="205" t="s">
        <v>936</v>
      </c>
      <c r="AU168" s="205" t="s">
        <v>84</v>
      </c>
      <c r="AV168" s="203" t="s">
        <v>141</v>
      </c>
      <c r="AW168" s="203" t="s">
        <v>30</v>
      </c>
      <c r="AX168" s="203" t="s">
        <v>82</v>
      </c>
      <c r="AY168" s="205" t="s">
        <v>135</v>
      </c>
    </row>
    <row r="169" s="143" customFormat="true" ht="22.5" hidden="false" customHeight="true" outlineLevel="0" collapsed="false">
      <c r="B169" s="144"/>
      <c r="D169" s="145" t="s">
        <v>73</v>
      </c>
      <c r="E169" s="153" t="s">
        <v>985</v>
      </c>
      <c r="F169" s="153" t="s">
        <v>986</v>
      </c>
      <c r="J169" s="154" t="n">
        <f aca="false">BK169</f>
        <v>0</v>
      </c>
      <c r="L169" s="144"/>
      <c r="M169" s="148"/>
      <c r="P169" s="149" t="n">
        <f aca="false">P170</f>
        <v>0.592379</v>
      </c>
      <c r="R169" s="149" t="n">
        <f aca="false">R170</f>
        <v>0</v>
      </c>
      <c r="T169" s="150" t="n">
        <f aca="false">T170</f>
        <v>0</v>
      </c>
      <c r="AR169" s="145" t="s">
        <v>82</v>
      </c>
      <c r="AT169" s="151" t="s">
        <v>73</v>
      </c>
      <c r="AU169" s="151" t="s">
        <v>82</v>
      </c>
      <c r="AY169" s="145" t="s">
        <v>135</v>
      </c>
      <c r="BK169" s="152" t="n">
        <f aca="false">BK170</f>
        <v>0</v>
      </c>
    </row>
    <row r="170" s="21" customFormat="true" ht="24" hidden="false" customHeight="true" outlineLevel="0" collapsed="false">
      <c r="B170" s="155"/>
      <c r="C170" s="156" t="s">
        <v>229</v>
      </c>
      <c r="D170" s="156" t="s">
        <v>137</v>
      </c>
      <c r="E170" s="157" t="s">
        <v>987</v>
      </c>
      <c r="F170" s="158" t="s">
        <v>988</v>
      </c>
      <c r="G170" s="159" t="s">
        <v>180</v>
      </c>
      <c r="H170" s="160" t="n">
        <v>6.107</v>
      </c>
      <c r="I170" s="161"/>
      <c r="J170" s="161" t="n">
        <f aca="false">ROUND(I170*H170,2)</f>
        <v>0</v>
      </c>
      <c r="K170" s="162"/>
      <c r="L170" s="22"/>
      <c r="M170" s="163"/>
      <c r="N170" s="164" t="s">
        <v>39</v>
      </c>
      <c r="O170" s="165" t="n">
        <v>0.097</v>
      </c>
      <c r="P170" s="165" t="n">
        <f aca="false">O170*H170</f>
        <v>0.592379</v>
      </c>
      <c r="Q170" s="165" t="n">
        <v>0</v>
      </c>
      <c r="R170" s="165" t="n">
        <f aca="false">Q170*H170</f>
        <v>0</v>
      </c>
      <c r="S170" s="165" t="n">
        <v>0</v>
      </c>
      <c r="T170" s="166" t="n">
        <f aca="false">S170*H170</f>
        <v>0</v>
      </c>
      <c r="AR170" s="167" t="s">
        <v>141</v>
      </c>
      <c r="AT170" s="167" t="s">
        <v>137</v>
      </c>
      <c r="AU170" s="167" t="s">
        <v>84</v>
      </c>
      <c r="AY170" s="3" t="s">
        <v>135</v>
      </c>
      <c r="BE170" s="168" t="n">
        <f aca="false">IF(N170="základní",J170,0)</f>
        <v>0</v>
      </c>
      <c r="BF170" s="168" t="n">
        <f aca="false">IF(N170="snížená",J170,0)</f>
        <v>0</v>
      </c>
      <c r="BG170" s="168" t="n">
        <f aca="false">IF(N170="zákl. přenesená",J170,0)</f>
        <v>0</v>
      </c>
      <c r="BH170" s="168" t="n">
        <f aca="false">IF(N170="sníž. přenesená",J170,0)</f>
        <v>0</v>
      </c>
      <c r="BI170" s="168" t="n">
        <f aca="false">IF(N170="nulová",J170,0)</f>
        <v>0</v>
      </c>
      <c r="BJ170" s="3" t="s">
        <v>82</v>
      </c>
      <c r="BK170" s="168" t="n">
        <f aca="false">ROUND(I170*H170,2)</f>
        <v>0</v>
      </c>
      <c r="BL170" s="3" t="s">
        <v>141</v>
      </c>
      <c r="BM170" s="167" t="s">
        <v>989</v>
      </c>
    </row>
    <row r="171" s="143" customFormat="true" ht="25.5" hidden="false" customHeight="true" outlineLevel="0" collapsed="false">
      <c r="B171" s="144"/>
      <c r="D171" s="145" t="s">
        <v>73</v>
      </c>
      <c r="E171" s="146" t="s">
        <v>222</v>
      </c>
      <c r="F171" s="146" t="s">
        <v>223</v>
      </c>
      <c r="J171" s="147" t="n">
        <f aca="false">BK171</f>
        <v>0</v>
      </c>
      <c r="L171" s="144"/>
      <c r="M171" s="148"/>
      <c r="P171" s="149" t="n">
        <f aca="false">P172+P183+P185</f>
        <v>67.063101</v>
      </c>
      <c r="R171" s="149" t="n">
        <f aca="false">R172+R183+R185</f>
        <v>0.29152074</v>
      </c>
      <c r="T171" s="150" t="n">
        <f aca="false">T172+T183+T185</f>
        <v>0</v>
      </c>
      <c r="AR171" s="145" t="s">
        <v>84</v>
      </c>
      <c r="AT171" s="151" t="s">
        <v>73</v>
      </c>
      <c r="AU171" s="151" t="s">
        <v>74</v>
      </c>
      <c r="AY171" s="145" t="s">
        <v>135</v>
      </c>
      <c r="BK171" s="152" t="n">
        <f aca="false">BK172+BK183+BK185</f>
        <v>0</v>
      </c>
    </row>
    <row r="172" s="143" customFormat="true" ht="22.5" hidden="false" customHeight="true" outlineLevel="0" collapsed="false">
      <c r="B172" s="144"/>
      <c r="D172" s="145" t="s">
        <v>73</v>
      </c>
      <c r="E172" s="153" t="s">
        <v>335</v>
      </c>
      <c r="F172" s="153" t="s">
        <v>336</v>
      </c>
      <c r="J172" s="154" t="n">
        <f aca="false">BK172</f>
        <v>0</v>
      </c>
      <c r="L172" s="144"/>
      <c r="M172" s="148"/>
      <c r="P172" s="149" t="n">
        <f aca="false">SUM(P173:P182)</f>
        <v>28.343764</v>
      </c>
      <c r="R172" s="149" t="n">
        <f aca="false">SUM(R173:R182)</f>
        <v>0.17167</v>
      </c>
      <c r="T172" s="150" t="n">
        <f aca="false">SUM(T173:T182)</f>
        <v>0</v>
      </c>
      <c r="AR172" s="145" t="s">
        <v>84</v>
      </c>
      <c r="AT172" s="151" t="s">
        <v>73</v>
      </c>
      <c r="AU172" s="151" t="s">
        <v>82</v>
      </c>
      <c r="AY172" s="145" t="s">
        <v>135</v>
      </c>
      <c r="BK172" s="152" t="n">
        <f aca="false">SUM(BK173:BK182)</f>
        <v>0</v>
      </c>
    </row>
    <row r="173" s="21" customFormat="true" ht="24" hidden="false" customHeight="true" outlineLevel="0" collapsed="false">
      <c r="B173" s="155"/>
      <c r="C173" s="156" t="s">
        <v>185</v>
      </c>
      <c r="D173" s="156" t="s">
        <v>137</v>
      </c>
      <c r="E173" s="157" t="s">
        <v>990</v>
      </c>
      <c r="F173" s="158" t="s">
        <v>991</v>
      </c>
      <c r="G173" s="159" t="s">
        <v>192</v>
      </c>
      <c r="H173" s="160" t="n">
        <v>11</v>
      </c>
      <c r="I173" s="161"/>
      <c r="J173" s="161" t="n">
        <f aca="false">ROUND(I173*H173,2)</f>
        <v>0</v>
      </c>
      <c r="K173" s="162"/>
      <c r="L173" s="22"/>
      <c r="M173" s="163"/>
      <c r="N173" s="164" t="s">
        <v>39</v>
      </c>
      <c r="O173" s="165" t="n">
        <v>0.204</v>
      </c>
      <c r="P173" s="165" t="n">
        <f aca="false">O173*H173</f>
        <v>2.244</v>
      </c>
      <c r="Q173" s="165" t="n">
        <v>0.00169</v>
      </c>
      <c r="R173" s="165" t="n">
        <f aca="false">Q173*H173</f>
        <v>0.01859</v>
      </c>
      <c r="S173" s="165" t="n">
        <v>0</v>
      </c>
      <c r="T173" s="166" t="n">
        <f aca="false">S173*H173</f>
        <v>0</v>
      </c>
      <c r="AR173" s="167" t="s">
        <v>165</v>
      </c>
      <c r="AT173" s="167" t="s">
        <v>137</v>
      </c>
      <c r="AU173" s="167" t="s">
        <v>84</v>
      </c>
      <c r="AY173" s="3" t="s">
        <v>135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82</v>
      </c>
      <c r="BK173" s="168" t="n">
        <f aca="false">ROUND(I173*H173,2)</f>
        <v>0</v>
      </c>
      <c r="BL173" s="3" t="s">
        <v>165</v>
      </c>
      <c r="BM173" s="167" t="s">
        <v>992</v>
      </c>
    </row>
    <row r="174" s="21" customFormat="true" ht="24" hidden="false" customHeight="true" outlineLevel="0" collapsed="false">
      <c r="B174" s="155"/>
      <c r="C174" s="156" t="s">
        <v>236</v>
      </c>
      <c r="D174" s="156" t="s">
        <v>137</v>
      </c>
      <c r="E174" s="157" t="s">
        <v>993</v>
      </c>
      <c r="F174" s="158" t="s">
        <v>994</v>
      </c>
      <c r="G174" s="159" t="s">
        <v>203</v>
      </c>
      <c r="H174" s="160" t="n">
        <v>2</v>
      </c>
      <c r="I174" s="161"/>
      <c r="J174" s="161" t="n">
        <f aca="false">ROUND(I174*H174,2)</f>
        <v>0</v>
      </c>
      <c r="K174" s="162"/>
      <c r="L174" s="22"/>
      <c r="M174" s="163"/>
      <c r="N174" s="164" t="s">
        <v>39</v>
      </c>
      <c r="O174" s="165" t="n">
        <v>0.4</v>
      </c>
      <c r="P174" s="165" t="n">
        <f aca="false">O174*H174</f>
        <v>0.8</v>
      </c>
      <c r="Q174" s="165" t="n">
        <v>0.00036</v>
      </c>
      <c r="R174" s="165" t="n">
        <f aca="false">Q174*H174</f>
        <v>0.00072</v>
      </c>
      <c r="S174" s="165" t="n">
        <v>0</v>
      </c>
      <c r="T174" s="166" t="n">
        <f aca="false">S174*H174</f>
        <v>0</v>
      </c>
      <c r="AR174" s="167" t="s">
        <v>165</v>
      </c>
      <c r="AT174" s="167" t="s">
        <v>137</v>
      </c>
      <c r="AU174" s="167" t="s">
        <v>84</v>
      </c>
      <c r="AY174" s="3" t="s">
        <v>135</v>
      </c>
      <c r="BE174" s="168" t="n">
        <f aca="false">IF(N174="základní",J174,0)</f>
        <v>0</v>
      </c>
      <c r="BF174" s="168" t="n">
        <f aca="false">IF(N174="snížená",J174,0)</f>
        <v>0</v>
      </c>
      <c r="BG174" s="168" t="n">
        <f aca="false">IF(N174="zákl. přenesená",J174,0)</f>
        <v>0</v>
      </c>
      <c r="BH174" s="168" t="n">
        <f aca="false">IF(N174="sníž. přenesená",J174,0)</f>
        <v>0</v>
      </c>
      <c r="BI174" s="168" t="n">
        <f aca="false">IF(N174="nulová",J174,0)</f>
        <v>0</v>
      </c>
      <c r="BJ174" s="3" t="s">
        <v>82</v>
      </c>
      <c r="BK174" s="168" t="n">
        <f aca="false">ROUND(I174*H174,2)</f>
        <v>0</v>
      </c>
      <c r="BL174" s="3" t="s">
        <v>165</v>
      </c>
      <c r="BM174" s="167" t="s">
        <v>995</v>
      </c>
    </row>
    <row r="175" s="21" customFormat="true" ht="33" hidden="false" customHeight="true" outlineLevel="0" collapsed="false">
      <c r="B175" s="155"/>
      <c r="C175" s="156" t="s">
        <v>188</v>
      </c>
      <c r="D175" s="156" t="s">
        <v>137</v>
      </c>
      <c r="E175" s="157" t="s">
        <v>996</v>
      </c>
      <c r="F175" s="158" t="s">
        <v>997</v>
      </c>
      <c r="G175" s="159" t="s">
        <v>192</v>
      </c>
      <c r="H175" s="160" t="n">
        <v>6</v>
      </c>
      <c r="I175" s="161"/>
      <c r="J175" s="161" t="n">
        <f aca="false">ROUND(I175*H175,2)</f>
        <v>0</v>
      </c>
      <c r="K175" s="162"/>
      <c r="L175" s="22"/>
      <c r="M175" s="163"/>
      <c r="N175" s="164" t="s">
        <v>39</v>
      </c>
      <c r="O175" s="165" t="n">
        <v>0.351</v>
      </c>
      <c r="P175" s="165" t="n">
        <f aca="false">O175*H175</f>
        <v>2.106</v>
      </c>
      <c r="Q175" s="165" t="n">
        <v>0.0021</v>
      </c>
      <c r="R175" s="165" t="n">
        <f aca="false">Q175*H175</f>
        <v>0.0126</v>
      </c>
      <c r="S175" s="165" t="n">
        <v>0</v>
      </c>
      <c r="T175" s="166" t="n">
        <f aca="false">S175*H175</f>
        <v>0</v>
      </c>
      <c r="AR175" s="167" t="s">
        <v>165</v>
      </c>
      <c r="AT175" s="167" t="s">
        <v>137</v>
      </c>
      <c r="AU175" s="167" t="s">
        <v>84</v>
      </c>
      <c r="AY175" s="3" t="s">
        <v>135</v>
      </c>
      <c r="BE175" s="168" t="n">
        <f aca="false">IF(N175="základní",J175,0)</f>
        <v>0</v>
      </c>
      <c r="BF175" s="168" t="n">
        <f aca="false">IF(N175="snížená",J175,0)</f>
        <v>0</v>
      </c>
      <c r="BG175" s="168" t="n">
        <f aca="false">IF(N175="zákl. přenesená",J175,0)</f>
        <v>0</v>
      </c>
      <c r="BH175" s="168" t="n">
        <f aca="false">IF(N175="sníž. přenesená",J175,0)</f>
        <v>0</v>
      </c>
      <c r="BI175" s="168" t="n">
        <f aca="false">IF(N175="nulová",J175,0)</f>
        <v>0</v>
      </c>
      <c r="BJ175" s="3" t="s">
        <v>82</v>
      </c>
      <c r="BK175" s="168" t="n">
        <f aca="false">ROUND(I175*H175,2)</f>
        <v>0</v>
      </c>
      <c r="BL175" s="3" t="s">
        <v>165</v>
      </c>
      <c r="BM175" s="167" t="s">
        <v>998</v>
      </c>
    </row>
    <row r="176" s="21" customFormat="true" ht="33" hidden="false" customHeight="true" outlineLevel="0" collapsed="false">
      <c r="B176" s="155"/>
      <c r="C176" s="156" t="s">
        <v>243</v>
      </c>
      <c r="D176" s="156" t="s">
        <v>137</v>
      </c>
      <c r="E176" s="157" t="s">
        <v>999</v>
      </c>
      <c r="F176" s="158" t="s">
        <v>1000</v>
      </c>
      <c r="G176" s="159" t="s">
        <v>192</v>
      </c>
      <c r="H176" s="160" t="n">
        <v>11</v>
      </c>
      <c r="I176" s="161"/>
      <c r="J176" s="161" t="n">
        <f aca="false">ROUND(I176*H176,2)</f>
        <v>0</v>
      </c>
      <c r="K176" s="162"/>
      <c r="L176" s="22"/>
      <c r="M176" s="163"/>
      <c r="N176" s="164" t="s">
        <v>39</v>
      </c>
      <c r="O176" s="165" t="n">
        <v>0.088</v>
      </c>
      <c r="P176" s="165" t="n">
        <f aca="false">O176*H176</f>
        <v>0.968</v>
      </c>
      <c r="Q176" s="165" t="n">
        <v>0.00106</v>
      </c>
      <c r="R176" s="165" t="n">
        <f aca="false">Q176*H176</f>
        <v>0.01166</v>
      </c>
      <c r="S176" s="165" t="n">
        <v>0</v>
      </c>
      <c r="T176" s="166" t="n">
        <f aca="false">S176*H176</f>
        <v>0</v>
      </c>
      <c r="AR176" s="167" t="s">
        <v>165</v>
      </c>
      <c r="AT176" s="167" t="s">
        <v>137</v>
      </c>
      <c r="AU176" s="167" t="s">
        <v>84</v>
      </c>
      <c r="AY176" s="3" t="s">
        <v>135</v>
      </c>
      <c r="BE176" s="168" t="n">
        <f aca="false">IF(N176="základní",J176,0)</f>
        <v>0</v>
      </c>
      <c r="BF176" s="168" t="n">
        <f aca="false">IF(N176="snížená",J176,0)</f>
        <v>0</v>
      </c>
      <c r="BG176" s="168" t="n">
        <f aca="false">IF(N176="zákl. přenesená",J176,0)</f>
        <v>0</v>
      </c>
      <c r="BH176" s="168" t="n">
        <f aca="false">IF(N176="sníž. přenesená",J176,0)</f>
        <v>0</v>
      </c>
      <c r="BI176" s="168" t="n">
        <f aca="false">IF(N176="nulová",J176,0)</f>
        <v>0</v>
      </c>
      <c r="BJ176" s="3" t="s">
        <v>82</v>
      </c>
      <c r="BK176" s="168" t="n">
        <f aca="false">ROUND(I176*H176,2)</f>
        <v>0</v>
      </c>
      <c r="BL176" s="3" t="s">
        <v>165</v>
      </c>
      <c r="BM176" s="167" t="s">
        <v>1001</v>
      </c>
    </row>
    <row r="177" s="21" customFormat="true" ht="16.5" hidden="false" customHeight="true" outlineLevel="0" collapsed="false">
      <c r="B177" s="155"/>
      <c r="C177" s="156" t="s">
        <v>193</v>
      </c>
      <c r="D177" s="156" t="s">
        <v>137</v>
      </c>
      <c r="E177" s="157" t="s">
        <v>1002</v>
      </c>
      <c r="F177" s="158" t="s">
        <v>1003</v>
      </c>
      <c r="G177" s="159" t="s">
        <v>363</v>
      </c>
      <c r="H177" s="160" t="n">
        <v>6</v>
      </c>
      <c r="I177" s="161"/>
      <c r="J177" s="161" t="n">
        <f aca="false">ROUND(I177*H177,2)</f>
        <v>0</v>
      </c>
      <c r="K177" s="162"/>
      <c r="L177" s="22"/>
      <c r="M177" s="163"/>
      <c r="N177" s="164" t="s">
        <v>39</v>
      </c>
      <c r="O177" s="165" t="n">
        <v>0.351</v>
      </c>
      <c r="P177" s="165" t="n">
        <f aca="false">O177*H177</f>
        <v>2.106</v>
      </c>
      <c r="Q177" s="165" t="n">
        <v>0.0021</v>
      </c>
      <c r="R177" s="165" t="n">
        <f aca="false">Q177*H177</f>
        <v>0.0126</v>
      </c>
      <c r="S177" s="165" t="n">
        <v>0</v>
      </c>
      <c r="T177" s="166" t="n">
        <f aca="false">S177*H177</f>
        <v>0</v>
      </c>
      <c r="AR177" s="167" t="s">
        <v>165</v>
      </c>
      <c r="AT177" s="167" t="s">
        <v>137</v>
      </c>
      <c r="AU177" s="167" t="s">
        <v>84</v>
      </c>
      <c r="AY177" s="3" t="s">
        <v>135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82</v>
      </c>
      <c r="BK177" s="168" t="n">
        <f aca="false">ROUND(I177*H177,2)</f>
        <v>0</v>
      </c>
      <c r="BL177" s="3" t="s">
        <v>165</v>
      </c>
      <c r="BM177" s="167" t="s">
        <v>1004</v>
      </c>
    </row>
    <row r="178" s="21" customFormat="true" ht="16.5" hidden="false" customHeight="true" outlineLevel="0" collapsed="false">
      <c r="B178" s="155"/>
      <c r="C178" s="156" t="s">
        <v>251</v>
      </c>
      <c r="D178" s="156" t="s">
        <v>137</v>
      </c>
      <c r="E178" s="157" t="s">
        <v>1005</v>
      </c>
      <c r="F178" s="158" t="s">
        <v>1006</v>
      </c>
      <c r="G178" s="159" t="s">
        <v>363</v>
      </c>
      <c r="H178" s="160" t="n">
        <v>22</v>
      </c>
      <c r="I178" s="161"/>
      <c r="J178" s="161" t="n">
        <f aca="false">ROUND(I178*H178,2)</f>
        <v>0</v>
      </c>
      <c r="K178" s="162"/>
      <c r="L178" s="22"/>
      <c r="M178" s="163"/>
      <c r="N178" s="164" t="s">
        <v>39</v>
      </c>
      <c r="O178" s="165" t="n">
        <v>0.351</v>
      </c>
      <c r="P178" s="165" t="n">
        <f aca="false">O178*H178</f>
        <v>7.722</v>
      </c>
      <c r="Q178" s="165" t="n">
        <v>0.0021</v>
      </c>
      <c r="R178" s="165" t="n">
        <f aca="false">Q178*H178</f>
        <v>0.0462</v>
      </c>
      <c r="S178" s="165" t="n">
        <v>0</v>
      </c>
      <c r="T178" s="166" t="n">
        <f aca="false">S178*H178</f>
        <v>0</v>
      </c>
      <c r="AR178" s="167" t="s">
        <v>165</v>
      </c>
      <c r="AT178" s="167" t="s">
        <v>137</v>
      </c>
      <c r="AU178" s="167" t="s">
        <v>84</v>
      </c>
      <c r="AY178" s="3" t="s">
        <v>135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82</v>
      </c>
      <c r="BK178" s="168" t="n">
        <f aca="false">ROUND(I178*H178,2)</f>
        <v>0</v>
      </c>
      <c r="BL178" s="3" t="s">
        <v>165</v>
      </c>
      <c r="BM178" s="167" t="s">
        <v>1007</v>
      </c>
    </row>
    <row r="179" s="21" customFormat="true" ht="16.5" hidden="false" customHeight="true" outlineLevel="0" collapsed="false">
      <c r="B179" s="155"/>
      <c r="C179" s="156" t="s">
        <v>196</v>
      </c>
      <c r="D179" s="156" t="s">
        <v>137</v>
      </c>
      <c r="E179" s="157" t="s">
        <v>1008</v>
      </c>
      <c r="F179" s="158" t="s">
        <v>1009</v>
      </c>
      <c r="G179" s="159" t="s">
        <v>192</v>
      </c>
      <c r="H179" s="160" t="n">
        <v>11</v>
      </c>
      <c r="I179" s="161"/>
      <c r="J179" s="161" t="n">
        <f aca="false">ROUND(I179*H179,2)</f>
        <v>0</v>
      </c>
      <c r="K179" s="162"/>
      <c r="L179" s="22"/>
      <c r="M179" s="163"/>
      <c r="N179" s="164" t="s">
        <v>39</v>
      </c>
      <c r="O179" s="165" t="n">
        <v>0.351</v>
      </c>
      <c r="P179" s="165" t="n">
        <f aca="false">O179*H179</f>
        <v>3.861</v>
      </c>
      <c r="Q179" s="165" t="n">
        <v>0.0021</v>
      </c>
      <c r="R179" s="165" t="n">
        <f aca="false">Q179*H179</f>
        <v>0.0231</v>
      </c>
      <c r="S179" s="165" t="n">
        <v>0</v>
      </c>
      <c r="T179" s="166" t="n">
        <f aca="false">S179*H179</f>
        <v>0</v>
      </c>
      <c r="AR179" s="167" t="s">
        <v>165</v>
      </c>
      <c r="AT179" s="167" t="s">
        <v>137</v>
      </c>
      <c r="AU179" s="167" t="s">
        <v>84</v>
      </c>
      <c r="AY179" s="3" t="s">
        <v>135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82</v>
      </c>
      <c r="BK179" s="168" t="n">
        <f aca="false">ROUND(I179*H179,2)</f>
        <v>0</v>
      </c>
      <c r="BL179" s="3" t="s">
        <v>165</v>
      </c>
      <c r="BM179" s="167" t="s">
        <v>1010</v>
      </c>
    </row>
    <row r="180" s="21" customFormat="true" ht="16.5" hidden="false" customHeight="true" outlineLevel="0" collapsed="false">
      <c r="B180" s="155"/>
      <c r="C180" s="156" t="s">
        <v>258</v>
      </c>
      <c r="D180" s="156" t="s">
        <v>137</v>
      </c>
      <c r="E180" s="157" t="s">
        <v>1011</v>
      </c>
      <c r="F180" s="158" t="s">
        <v>1012</v>
      </c>
      <c r="G180" s="159" t="s">
        <v>192</v>
      </c>
      <c r="H180" s="160" t="n">
        <v>11</v>
      </c>
      <c r="I180" s="161"/>
      <c r="J180" s="161" t="n">
        <f aca="false">ROUND(I180*H180,2)</f>
        <v>0</v>
      </c>
      <c r="K180" s="162"/>
      <c r="L180" s="22"/>
      <c r="M180" s="163"/>
      <c r="N180" s="164" t="s">
        <v>39</v>
      </c>
      <c r="O180" s="165" t="n">
        <v>0.351</v>
      </c>
      <c r="P180" s="165" t="n">
        <f aca="false">O180*H180</f>
        <v>3.861</v>
      </c>
      <c r="Q180" s="165" t="n">
        <v>0.0021</v>
      </c>
      <c r="R180" s="165" t="n">
        <f aca="false">Q180*H180</f>
        <v>0.0231</v>
      </c>
      <c r="S180" s="165" t="n">
        <v>0</v>
      </c>
      <c r="T180" s="166" t="n">
        <f aca="false">S180*H180</f>
        <v>0</v>
      </c>
      <c r="AR180" s="167" t="s">
        <v>165</v>
      </c>
      <c r="AT180" s="167" t="s">
        <v>137</v>
      </c>
      <c r="AU180" s="167" t="s">
        <v>84</v>
      </c>
      <c r="AY180" s="3" t="s">
        <v>135</v>
      </c>
      <c r="BE180" s="168" t="n">
        <f aca="false">IF(N180="základní",J180,0)</f>
        <v>0</v>
      </c>
      <c r="BF180" s="168" t="n">
        <f aca="false">IF(N180="snížená",J180,0)</f>
        <v>0</v>
      </c>
      <c r="BG180" s="168" t="n">
        <f aca="false">IF(N180="zákl. přenesená",J180,0)</f>
        <v>0</v>
      </c>
      <c r="BH180" s="168" t="n">
        <f aca="false">IF(N180="sníž. přenesená",J180,0)</f>
        <v>0</v>
      </c>
      <c r="BI180" s="168" t="n">
        <f aca="false">IF(N180="nulová",J180,0)</f>
        <v>0</v>
      </c>
      <c r="BJ180" s="3" t="s">
        <v>82</v>
      </c>
      <c r="BK180" s="168" t="n">
        <f aca="false">ROUND(I180*H180,2)</f>
        <v>0</v>
      </c>
      <c r="BL180" s="3" t="s">
        <v>165</v>
      </c>
      <c r="BM180" s="167" t="s">
        <v>1013</v>
      </c>
    </row>
    <row r="181" s="21" customFormat="true" ht="24" hidden="false" customHeight="true" outlineLevel="0" collapsed="false">
      <c r="B181" s="155"/>
      <c r="C181" s="156" t="s">
        <v>200</v>
      </c>
      <c r="D181" s="156" t="s">
        <v>137</v>
      </c>
      <c r="E181" s="157" t="s">
        <v>1014</v>
      </c>
      <c r="F181" s="158" t="s">
        <v>1015</v>
      </c>
      <c r="G181" s="159" t="s">
        <v>192</v>
      </c>
      <c r="H181" s="160" t="n">
        <v>11</v>
      </c>
      <c r="I181" s="161"/>
      <c r="J181" s="161" t="n">
        <f aca="false">ROUND(I181*H181,2)</f>
        <v>0</v>
      </c>
      <c r="K181" s="162"/>
      <c r="L181" s="22"/>
      <c r="M181" s="163"/>
      <c r="N181" s="164" t="s">
        <v>39</v>
      </c>
      <c r="O181" s="165" t="n">
        <v>0.351</v>
      </c>
      <c r="P181" s="165" t="n">
        <f aca="false">O181*H181</f>
        <v>3.861</v>
      </c>
      <c r="Q181" s="165" t="n">
        <v>0.0021</v>
      </c>
      <c r="R181" s="165" t="n">
        <f aca="false">Q181*H181</f>
        <v>0.0231</v>
      </c>
      <c r="S181" s="165" t="n">
        <v>0</v>
      </c>
      <c r="T181" s="166" t="n">
        <f aca="false">S181*H181</f>
        <v>0</v>
      </c>
      <c r="AR181" s="167" t="s">
        <v>165</v>
      </c>
      <c r="AT181" s="167" t="s">
        <v>137</v>
      </c>
      <c r="AU181" s="167" t="s">
        <v>84</v>
      </c>
      <c r="AY181" s="3" t="s">
        <v>135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82</v>
      </c>
      <c r="BK181" s="168" t="n">
        <f aca="false">ROUND(I181*H181,2)</f>
        <v>0</v>
      </c>
      <c r="BL181" s="3" t="s">
        <v>165</v>
      </c>
      <c r="BM181" s="167" t="s">
        <v>1016</v>
      </c>
    </row>
    <row r="182" s="21" customFormat="true" ht="24" hidden="false" customHeight="true" outlineLevel="0" collapsed="false">
      <c r="B182" s="155"/>
      <c r="C182" s="156" t="s">
        <v>265</v>
      </c>
      <c r="D182" s="156" t="s">
        <v>137</v>
      </c>
      <c r="E182" s="157" t="s">
        <v>1017</v>
      </c>
      <c r="F182" s="158" t="s">
        <v>1018</v>
      </c>
      <c r="G182" s="159" t="s">
        <v>180</v>
      </c>
      <c r="H182" s="160" t="n">
        <v>0.172</v>
      </c>
      <c r="I182" s="161"/>
      <c r="J182" s="161" t="n">
        <f aca="false">ROUND(I182*H182,2)</f>
        <v>0</v>
      </c>
      <c r="K182" s="162"/>
      <c r="L182" s="22"/>
      <c r="M182" s="163"/>
      <c r="N182" s="164" t="s">
        <v>39</v>
      </c>
      <c r="O182" s="165" t="n">
        <v>4.737</v>
      </c>
      <c r="P182" s="165" t="n">
        <f aca="false">O182*H182</f>
        <v>0.814764</v>
      </c>
      <c r="Q182" s="165" t="n">
        <v>0</v>
      </c>
      <c r="R182" s="165" t="n">
        <f aca="false">Q182*H182</f>
        <v>0</v>
      </c>
      <c r="S182" s="165" t="n">
        <v>0</v>
      </c>
      <c r="T182" s="166" t="n">
        <f aca="false">S182*H182</f>
        <v>0</v>
      </c>
      <c r="AR182" s="167" t="s">
        <v>165</v>
      </c>
      <c r="AT182" s="167" t="s">
        <v>137</v>
      </c>
      <c r="AU182" s="167" t="s">
        <v>84</v>
      </c>
      <c r="AY182" s="3" t="s">
        <v>135</v>
      </c>
      <c r="BE182" s="168" t="n">
        <f aca="false">IF(N182="základní",J182,0)</f>
        <v>0</v>
      </c>
      <c r="BF182" s="168" t="n">
        <f aca="false">IF(N182="snížená",J182,0)</f>
        <v>0</v>
      </c>
      <c r="BG182" s="168" t="n">
        <f aca="false">IF(N182="zákl. přenesená",J182,0)</f>
        <v>0</v>
      </c>
      <c r="BH182" s="168" t="n">
        <f aca="false">IF(N182="sníž. přenesená",J182,0)</f>
        <v>0</v>
      </c>
      <c r="BI182" s="168" t="n">
        <f aca="false">IF(N182="nulová",J182,0)</f>
        <v>0</v>
      </c>
      <c r="BJ182" s="3" t="s">
        <v>82</v>
      </c>
      <c r="BK182" s="168" t="n">
        <f aca="false">ROUND(I182*H182,2)</f>
        <v>0</v>
      </c>
      <c r="BL182" s="3" t="s">
        <v>165</v>
      </c>
      <c r="BM182" s="167" t="s">
        <v>1019</v>
      </c>
    </row>
    <row r="183" s="143" customFormat="true" ht="22.5" hidden="false" customHeight="true" outlineLevel="0" collapsed="false">
      <c r="B183" s="144"/>
      <c r="D183" s="145" t="s">
        <v>73</v>
      </c>
      <c r="E183" s="153" t="s">
        <v>1020</v>
      </c>
      <c r="F183" s="153" t="s">
        <v>1021</v>
      </c>
      <c r="J183" s="154" t="n">
        <f aca="false">BK183</f>
        <v>0</v>
      </c>
      <c r="L183" s="144"/>
      <c r="M183" s="148"/>
      <c r="P183" s="149" t="n">
        <f aca="false">P184</f>
        <v>1.94</v>
      </c>
      <c r="R183" s="149" t="n">
        <f aca="false">R184</f>
        <v>0</v>
      </c>
      <c r="T183" s="150" t="n">
        <f aca="false">T184</f>
        <v>0</v>
      </c>
      <c r="AR183" s="145" t="s">
        <v>84</v>
      </c>
      <c r="AT183" s="151" t="s">
        <v>73</v>
      </c>
      <c r="AU183" s="151" t="s">
        <v>82</v>
      </c>
      <c r="AY183" s="145" t="s">
        <v>135</v>
      </c>
      <c r="BK183" s="152" t="n">
        <f aca="false">BK184</f>
        <v>0</v>
      </c>
    </row>
    <row r="184" s="21" customFormat="true" ht="24" hidden="false" customHeight="true" outlineLevel="0" collapsed="false">
      <c r="B184" s="155"/>
      <c r="C184" s="156" t="s">
        <v>204</v>
      </c>
      <c r="D184" s="156" t="s">
        <v>137</v>
      </c>
      <c r="E184" s="157" t="s">
        <v>1022</v>
      </c>
      <c r="F184" s="158" t="s">
        <v>1023</v>
      </c>
      <c r="G184" s="159" t="s">
        <v>203</v>
      </c>
      <c r="H184" s="160" t="n">
        <v>4</v>
      </c>
      <c r="I184" s="161"/>
      <c r="J184" s="161" t="n">
        <f aca="false">ROUND(I184*H184,2)</f>
        <v>0</v>
      </c>
      <c r="K184" s="162"/>
      <c r="L184" s="22"/>
      <c r="M184" s="163"/>
      <c r="N184" s="164" t="s">
        <v>39</v>
      </c>
      <c r="O184" s="165" t="n">
        <v>0.485</v>
      </c>
      <c r="P184" s="165" t="n">
        <f aca="false">O184*H184</f>
        <v>1.94</v>
      </c>
      <c r="Q184" s="165" t="n">
        <v>0</v>
      </c>
      <c r="R184" s="165" t="n">
        <f aca="false">Q184*H184</f>
        <v>0</v>
      </c>
      <c r="S184" s="165" t="n">
        <v>0</v>
      </c>
      <c r="T184" s="166" t="n">
        <f aca="false">S184*H184</f>
        <v>0</v>
      </c>
      <c r="AR184" s="167" t="s">
        <v>165</v>
      </c>
      <c r="AT184" s="167" t="s">
        <v>137</v>
      </c>
      <c r="AU184" s="167" t="s">
        <v>84</v>
      </c>
      <c r="AY184" s="3" t="s">
        <v>135</v>
      </c>
      <c r="BE184" s="168" t="n">
        <f aca="false">IF(N184="základní",J184,0)</f>
        <v>0</v>
      </c>
      <c r="BF184" s="168" t="n">
        <f aca="false">IF(N184="snížená",J184,0)</f>
        <v>0</v>
      </c>
      <c r="BG184" s="168" t="n">
        <f aca="false">IF(N184="zákl. přenesená",J184,0)</f>
        <v>0</v>
      </c>
      <c r="BH184" s="168" t="n">
        <f aca="false">IF(N184="sníž. přenesená",J184,0)</f>
        <v>0</v>
      </c>
      <c r="BI184" s="168" t="n">
        <f aca="false">IF(N184="nulová",J184,0)</f>
        <v>0</v>
      </c>
      <c r="BJ184" s="3" t="s">
        <v>82</v>
      </c>
      <c r="BK184" s="168" t="n">
        <f aca="false">ROUND(I184*H184,2)</f>
        <v>0</v>
      </c>
      <c r="BL184" s="3" t="s">
        <v>165</v>
      </c>
      <c r="BM184" s="167" t="s">
        <v>1024</v>
      </c>
    </row>
    <row r="185" s="143" customFormat="true" ht="22.5" hidden="false" customHeight="true" outlineLevel="0" collapsed="false">
      <c r="B185" s="144"/>
      <c r="D185" s="145" t="s">
        <v>73</v>
      </c>
      <c r="E185" s="153" t="s">
        <v>1025</v>
      </c>
      <c r="F185" s="153" t="s">
        <v>1026</v>
      </c>
      <c r="J185" s="154" t="n">
        <f aca="false">BK185</f>
        <v>0</v>
      </c>
      <c r="L185" s="144"/>
      <c r="M185" s="148"/>
      <c r="P185" s="149" t="n">
        <f aca="false">SUM(P186:P197)</f>
        <v>36.779337</v>
      </c>
      <c r="R185" s="149" t="n">
        <f aca="false">SUM(R186:R197)</f>
        <v>0.11985074</v>
      </c>
      <c r="T185" s="150" t="n">
        <f aca="false">SUM(T186:T197)</f>
        <v>0</v>
      </c>
      <c r="AR185" s="145" t="s">
        <v>84</v>
      </c>
      <c r="AT185" s="151" t="s">
        <v>73</v>
      </c>
      <c r="AU185" s="151" t="s">
        <v>82</v>
      </c>
      <c r="AY185" s="145" t="s">
        <v>135</v>
      </c>
      <c r="BK185" s="152" t="n">
        <f aca="false">SUM(BK186:BK197)</f>
        <v>0</v>
      </c>
    </row>
    <row r="186" s="21" customFormat="true" ht="24" hidden="false" customHeight="true" outlineLevel="0" collapsed="false">
      <c r="B186" s="155"/>
      <c r="C186" s="156" t="s">
        <v>272</v>
      </c>
      <c r="D186" s="156" t="s">
        <v>137</v>
      </c>
      <c r="E186" s="157" t="s">
        <v>1027</v>
      </c>
      <c r="F186" s="158" t="s">
        <v>1028</v>
      </c>
      <c r="G186" s="159" t="s">
        <v>147</v>
      </c>
      <c r="H186" s="160" t="n">
        <v>74.907</v>
      </c>
      <c r="I186" s="161"/>
      <c r="J186" s="161" t="n">
        <f aca="false">ROUND(I186*H186,2)</f>
        <v>0</v>
      </c>
      <c r="K186" s="162"/>
      <c r="L186" s="22"/>
      <c r="M186" s="163"/>
      <c r="N186" s="164" t="s">
        <v>39</v>
      </c>
      <c r="O186" s="165" t="n">
        <v>0.491</v>
      </c>
      <c r="P186" s="165" t="n">
        <f aca="false">O186*H186</f>
        <v>36.779337</v>
      </c>
      <c r="Q186" s="165" t="n">
        <v>0.00082</v>
      </c>
      <c r="R186" s="165" t="n">
        <f aca="false">Q186*H186</f>
        <v>0.06142374</v>
      </c>
      <c r="S186" s="165" t="n">
        <v>0</v>
      </c>
      <c r="T186" s="166" t="n">
        <f aca="false">S186*H186</f>
        <v>0</v>
      </c>
      <c r="AR186" s="167" t="s">
        <v>165</v>
      </c>
      <c r="AT186" s="167" t="s">
        <v>137</v>
      </c>
      <c r="AU186" s="167" t="s">
        <v>84</v>
      </c>
      <c r="AY186" s="3" t="s">
        <v>135</v>
      </c>
      <c r="BE186" s="168" t="n">
        <f aca="false">IF(N186="základní",J186,0)</f>
        <v>0</v>
      </c>
      <c r="BF186" s="168" t="n">
        <f aca="false">IF(N186="snížená",J186,0)</f>
        <v>0</v>
      </c>
      <c r="BG186" s="168" t="n">
        <f aca="false">IF(N186="zákl. přenesená",J186,0)</f>
        <v>0</v>
      </c>
      <c r="BH186" s="168" t="n">
        <f aca="false">IF(N186="sníž. přenesená",J186,0)</f>
        <v>0</v>
      </c>
      <c r="BI186" s="168" t="n">
        <f aca="false">IF(N186="nulová",J186,0)</f>
        <v>0</v>
      </c>
      <c r="BJ186" s="3" t="s">
        <v>82</v>
      </c>
      <c r="BK186" s="168" t="n">
        <f aca="false">ROUND(I186*H186,2)</f>
        <v>0</v>
      </c>
      <c r="BL186" s="3" t="s">
        <v>165</v>
      </c>
      <c r="BM186" s="167" t="s">
        <v>1029</v>
      </c>
    </row>
    <row r="187" s="210" customFormat="true" ht="11.25" hidden="false" customHeight="false" outlineLevel="0" collapsed="false">
      <c r="B187" s="211"/>
      <c r="D187" s="191" t="s">
        <v>936</v>
      </c>
      <c r="E187" s="212"/>
      <c r="F187" s="213" t="s">
        <v>1030</v>
      </c>
      <c r="H187" s="212"/>
      <c r="L187" s="211"/>
      <c r="M187" s="214"/>
      <c r="T187" s="215"/>
      <c r="AT187" s="212" t="s">
        <v>936</v>
      </c>
      <c r="AU187" s="212" t="s">
        <v>84</v>
      </c>
      <c r="AV187" s="210" t="s">
        <v>82</v>
      </c>
      <c r="AW187" s="210" t="s">
        <v>30</v>
      </c>
      <c r="AX187" s="210" t="s">
        <v>74</v>
      </c>
      <c r="AY187" s="212" t="s">
        <v>135</v>
      </c>
    </row>
    <row r="188" s="189" customFormat="true" ht="11.25" hidden="false" customHeight="false" outlineLevel="0" collapsed="false">
      <c r="B188" s="190"/>
      <c r="D188" s="191" t="s">
        <v>936</v>
      </c>
      <c r="E188" s="192"/>
      <c r="F188" s="193" t="s">
        <v>1031</v>
      </c>
      <c r="H188" s="194" t="n">
        <v>13.592</v>
      </c>
      <c r="L188" s="190"/>
      <c r="M188" s="195"/>
      <c r="T188" s="196"/>
      <c r="AT188" s="192" t="s">
        <v>936</v>
      </c>
      <c r="AU188" s="192" t="s">
        <v>84</v>
      </c>
      <c r="AV188" s="189" t="s">
        <v>84</v>
      </c>
      <c r="AW188" s="189" t="s">
        <v>30</v>
      </c>
      <c r="AX188" s="189" t="s">
        <v>74</v>
      </c>
      <c r="AY188" s="192" t="s">
        <v>135</v>
      </c>
    </row>
    <row r="189" s="210" customFormat="true" ht="11.25" hidden="false" customHeight="false" outlineLevel="0" collapsed="false">
      <c r="B189" s="211"/>
      <c r="D189" s="191" t="s">
        <v>936</v>
      </c>
      <c r="E189" s="212"/>
      <c r="F189" s="213" t="s">
        <v>1032</v>
      </c>
      <c r="H189" s="212"/>
      <c r="L189" s="211"/>
      <c r="M189" s="214"/>
      <c r="T189" s="215"/>
      <c r="AT189" s="212" t="s">
        <v>936</v>
      </c>
      <c r="AU189" s="212" t="s">
        <v>84</v>
      </c>
      <c r="AV189" s="210" t="s">
        <v>82</v>
      </c>
      <c r="AW189" s="210" t="s">
        <v>30</v>
      </c>
      <c r="AX189" s="210" t="s">
        <v>74</v>
      </c>
      <c r="AY189" s="212" t="s">
        <v>135</v>
      </c>
    </row>
    <row r="190" s="189" customFormat="true" ht="11.25" hidden="false" customHeight="false" outlineLevel="0" collapsed="false">
      <c r="B190" s="190"/>
      <c r="D190" s="191" t="s">
        <v>936</v>
      </c>
      <c r="E190" s="192"/>
      <c r="F190" s="193" t="s">
        <v>1033</v>
      </c>
      <c r="H190" s="194" t="n">
        <v>37.312</v>
      </c>
      <c r="L190" s="190"/>
      <c r="M190" s="195"/>
      <c r="T190" s="196"/>
      <c r="AT190" s="192" t="s">
        <v>936</v>
      </c>
      <c r="AU190" s="192" t="s">
        <v>84</v>
      </c>
      <c r="AV190" s="189" t="s">
        <v>84</v>
      </c>
      <c r="AW190" s="189" t="s">
        <v>30</v>
      </c>
      <c r="AX190" s="189" t="s">
        <v>74</v>
      </c>
      <c r="AY190" s="192" t="s">
        <v>135</v>
      </c>
    </row>
    <row r="191" s="210" customFormat="true" ht="11.25" hidden="false" customHeight="false" outlineLevel="0" collapsed="false">
      <c r="B191" s="211"/>
      <c r="D191" s="191" t="s">
        <v>936</v>
      </c>
      <c r="E191" s="212"/>
      <c r="F191" s="213" t="s">
        <v>1034</v>
      </c>
      <c r="H191" s="212"/>
      <c r="L191" s="211"/>
      <c r="M191" s="214"/>
      <c r="T191" s="215"/>
      <c r="AT191" s="212" t="s">
        <v>936</v>
      </c>
      <c r="AU191" s="212" t="s">
        <v>84</v>
      </c>
      <c r="AV191" s="210" t="s">
        <v>82</v>
      </c>
      <c r="AW191" s="210" t="s">
        <v>30</v>
      </c>
      <c r="AX191" s="210" t="s">
        <v>74</v>
      </c>
      <c r="AY191" s="212" t="s">
        <v>135</v>
      </c>
    </row>
    <row r="192" s="189" customFormat="true" ht="11.25" hidden="false" customHeight="false" outlineLevel="0" collapsed="false">
      <c r="B192" s="190"/>
      <c r="D192" s="191" t="s">
        <v>936</v>
      </c>
      <c r="E192" s="192"/>
      <c r="F192" s="193" t="s">
        <v>1035</v>
      </c>
      <c r="H192" s="194" t="n">
        <v>14.749</v>
      </c>
      <c r="L192" s="190"/>
      <c r="M192" s="195"/>
      <c r="T192" s="196"/>
      <c r="AT192" s="192" t="s">
        <v>936</v>
      </c>
      <c r="AU192" s="192" t="s">
        <v>84</v>
      </c>
      <c r="AV192" s="189" t="s">
        <v>84</v>
      </c>
      <c r="AW192" s="189" t="s">
        <v>30</v>
      </c>
      <c r="AX192" s="189" t="s">
        <v>74</v>
      </c>
      <c r="AY192" s="192" t="s">
        <v>135</v>
      </c>
    </row>
    <row r="193" s="210" customFormat="true" ht="11.25" hidden="false" customHeight="false" outlineLevel="0" collapsed="false">
      <c r="B193" s="211"/>
      <c r="D193" s="191" t="s">
        <v>936</v>
      </c>
      <c r="E193" s="212"/>
      <c r="F193" s="213" t="s">
        <v>1036</v>
      </c>
      <c r="H193" s="212"/>
      <c r="L193" s="211"/>
      <c r="M193" s="214"/>
      <c r="T193" s="215"/>
      <c r="AT193" s="212" t="s">
        <v>936</v>
      </c>
      <c r="AU193" s="212" t="s">
        <v>84</v>
      </c>
      <c r="AV193" s="210" t="s">
        <v>82</v>
      </c>
      <c r="AW193" s="210" t="s">
        <v>30</v>
      </c>
      <c r="AX193" s="210" t="s">
        <v>74</v>
      </c>
      <c r="AY193" s="212" t="s">
        <v>135</v>
      </c>
    </row>
    <row r="194" s="189" customFormat="true" ht="11.25" hidden="false" customHeight="false" outlineLevel="0" collapsed="false">
      <c r="B194" s="190"/>
      <c r="D194" s="191" t="s">
        <v>936</v>
      </c>
      <c r="E194" s="192"/>
      <c r="F194" s="193" t="s">
        <v>1037</v>
      </c>
      <c r="H194" s="194" t="n">
        <v>9.254</v>
      </c>
      <c r="L194" s="190"/>
      <c r="M194" s="195"/>
      <c r="T194" s="196"/>
      <c r="AT194" s="192" t="s">
        <v>936</v>
      </c>
      <c r="AU194" s="192" t="s">
        <v>84</v>
      </c>
      <c r="AV194" s="189" t="s">
        <v>84</v>
      </c>
      <c r="AW194" s="189" t="s">
        <v>30</v>
      </c>
      <c r="AX194" s="189" t="s">
        <v>74</v>
      </c>
      <c r="AY194" s="192" t="s">
        <v>135</v>
      </c>
    </row>
    <row r="195" s="203" customFormat="true" ht="11.25" hidden="false" customHeight="false" outlineLevel="0" collapsed="false">
      <c r="B195" s="204"/>
      <c r="D195" s="191" t="s">
        <v>936</v>
      </c>
      <c r="E195" s="205"/>
      <c r="F195" s="206" t="s">
        <v>984</v>
      </c>
      <c r="H195" s="207" t="n">
        <v>74.907</v>
      </c>
      <c r="L195" s="204"/>
      <c r="M195" s="208"/>
      <c r="T195" s="209"/>
      <c r="AT195" s="205" t="s">
        <v>936</v>
      </c>
      <c r="AU195" s="205" t="s">
        <v>84</v>
      </c>
      <c r="AV195" s="203" t="s">
        <v>141</v>
      </c>
      <c r="AW195" s="203" t="s">
        <v>30</v>
      </c>
      <c r="AX195" s="203" t="s">
        <v>82</v>
      </c>
      <c r="AY195" s="205" t="s">
        <v>135</v>
      </c>
    </row>
    <row r="196" s="21" customFormat="true" ht="16.5" hidden="false" customHeight="true" outlineLevel="0" collapsed="false">
      <c r="B196" s="155"/>
      <c r="C196" s="169" t="s">
        <v>208</v>
      </c>
      <c r="D196" s="169" t="s">
        <v>177</v>
      </c>
      <c r="E196" s="170" t="s">
        <v>1038</v>
      </c>
      <c r="F196" s="171" t="s">
        <v>1039</v>
      </c>
      <c r="G196" s="172" t="s">
        <v>249</v>
      </c>
      <c r="H196" s="173" t="n">
        <v>58.427</v>
      </c>
      <c r="I196" s="174"/>
      <c r="J196" s="174" t="n">
        <f aca="false">ROUND(I196*H196,2)</f>
        <v>0</v>
      </c>
      <c r="K196" s="175"/>
      <c r="L196" s="176"/>
      <c r="M196" s="177"/>
      <c r="N196" s="178" t="s">
        <v>39</v>
      </c>
      <c r="O196" s="165" t="n">
        <v>0</v>
      </c>
      <c r="P196" s="165" t="n">
        <f aca="false">O196*H196</f>
        <v>0</v>
      </c>
      <c r="Q196" s="165" t="n">
        <v>0.001</v>
      </c>
      <c r="R196" s="165" t="n">
        <f aca="false">Q196*H196</f>
        <v>0.058427</v>
      </c>
      <c r="S196" s="165" t="n">
        <v>0</v>
      </c>
      <c r="T196" s="166" t="n">
        <f aca="false">S196*H196</f>
        <v>0</v>
      </c>
      <c r="AR196" s="167" t="s">
        <v>196</v>
      </c>
      <c r="AT196" s="167" t="s">
        <v>177</v>
      </c>
      <c r="AU196" s="167" t="s">
        <v>84</v>
      </c>
      <c r="AY196" s="3" t="s">
        <v>135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3" t="s">
        <v>82</v>
      </c>
      <c r="BK196" s="168" t="n">
        <f aca="false">ROUND(I196*H196,2)</f>
        <v>0</v>
      </c>
      <c r="BL196" s="3" t="s">
        <v>165</v>
      </c>
      <c r="BM196" s="167" t="s">
        <v>1040</v>
      </c>
    </row>
    <row r="197" s="189" customFormat="true" ht="11.25" hidden="false" customHeight="false" outlineLevel="0" collapsed="false">
      <c r="B197" s="190"/>
      <c r="D197" s="191" t="s">
        <v>936</v>
      </c>
      <c r="F197" s="193" t="s">
        <v>1041</v>
      </c>
      <c r="H197" s="194" t="n">
        <v>58.427</v>
      </c>
      <c r="L197" s="190"/>
      <c r="M197" s="216"/>
      <c r="N197" s="217"/>
      <c r="O197" s="217"/>
      <c r="P197" s="217"/>
      <c r="Q197" s="217"/>
      <c r="R197" s="217"/>
      <c r="S197" s="217"/>
      <c r="T197" s="218"/>
      <c r="AT197" s="192" t="s">
        <v>936</v>
      </c>
      <c r="AU197" s="192" t="s">
        <v>84</v>
      </c>
      <c r="AV197" s="189" t="s">
        <v>84</v>
      </c>
      <c r="AW197" s="189" t="s">
        <v>2</v>
      </c>
      <c r="AX197" s="189" t="s">
        <v>82</v>
      </c>
      <c r="AY197" s="192" t="s">
        <v>135</v>
      </c>
    </row>
    <row r="198" s="21" customFormat="true" ht="6.75" hidden="false" customHeight="true" outlineLevel="0" collapsed="false">
      <c r="B198" s="40"/>
      <c r="C198" s="41"/>
      <c r="D198" s="41"/>
      <c r="E198" s="41"/>
      <c r="F198" s="41"/>
      <c r="G198" s="41"/>
      <c r="H198" s="41"/>
      <c r="I198" s="41"/>
      <c r="J198" s="41"/>
      <c r="K198" s="41"/>
      <c r="L198" s="22"/>
    </row>
  </sheetData>
  <autoFilter ref="C126:K197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8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false" outlineLevel="0" max="11" min="11" style="0" width="9.34"/>
    <col collapsed="false" customWidth="true" hidden="true" outlineLevel="0" max="12" min="12" style="0" width="9.34"/>
    <col collapsed="false" customWidth="true" hidden="true" outlineLevel="0" max="13" min="13" style="0" width="14.83"/>
    <col collapsed="false" customWidth="true" hidden="true" outlineLevel="0" max="14" min="14" style="0" width="17"/>
    <col collapsed="false" customWidth="true" hidden="true" outlineLevel="0" max="15" min="15" style="0" width="13.34"/>
    <col collapsed="false" customWidth="true" hidden="true" outlineLevel="0" max="16" min="16" style="0" width="9"/>
    <col collapsed="false" customWidth="true" hidden="true" outlineLevel="0" max="17" min="17" style="0" width="11.66"/>
    <col collapsed="false" customWidth="true" hidden="true" outlineLevel="0" max="18" min="18" style="0" width="18.5"/>
    <col collapsed="false" customWidth="true" hidden="true" outlineLevel="0" max="19" min="19" style="0" width="26.51"/>
    <col collapsed="false" customWidth="true" hidden="true" outlineLevel="0" max="20" min="20" style="0" width="38.67"/>
    <col collapsed="false" customWidth="true" hidden="false" outlineLevel="0" max="21" min="21" style="0" width="21.17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  <c r="AZ2" s="188" t="s">
        <v>888</v>
      </c>
      <c r="BA2" s="188" t="s">
        <v>889</v>
      </c>
      <c r="BB2" s="188"/>
      <c r="BC2" s="188" t="s">
        <v>1042</v>
      </c>
      <c r="BD2" s="188" t="s">
        <v>14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188" t="s">
        <v>1043</v>
      </c>
      <c r="BA3" s="188" t="s">
        <v>1044</v>
      </c>
      <c r="BB3" s="188"/>
      <c r="BC3" s="188" t="s">
        <v>1045</v>
      </c>
      <c r="BD3" s="188" t="s">
        <v>144</v>
      </c>
    </row>
    <row r="4" customFormat="false" ht="24.75" hidden="false" customHeight="true" outlineLevel="0" collapsed="false">
      <c r="B4" s="6"/>
      <c r="D4" s="7" t="s">
        <v>105</v>
      </c>
      <c r="L4" s="6"/>
      <c r="M4" s="97" t="s">
        <v>9</v>
      </c>
      <c r="AT4" s="3" t="s">
        <v>2</v>
      </c>
      <c r="AZ4" s="188" t="s">
        <v>1046</v>
      </c>
      <c r="BA4" s="188" t="s">
        <v>1047</v>
      </c>
      <c r="BB4" s="188"/>
      <c r="BC4" s="188" t="s">
        <v>1048</v>
      </c>
      <c r="BD4" s="188" t="s">
        <v>144</v>
      </c>
    </row>
    <row r="5" customFormat="false" ht="6.75" hidden="false" customHeight="true" outlineLevel="0" collapsed="false">
      <c r="B5" s="6"/>
      <c r="L5" s="6"/>
      <c r="AZ5" s="188" t="s">
        <v>1049</v>
      </c>
      <c r="BA5" s="188" t="s">
        <v>1050</v>
      </c>
      <c r="BB5" s="188"/>
      <c r="BC5" s="188" t="s">
        <v>1051</v>
      </c>
      <c r="BD5" s="188" t="s">
        <v>144</v>
      </c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8" t="str">
        <f aca="false">'Rekapitulace stavby'!K6</f>
        <v>Sklad a přístřešek pro svařován a retenční nádrž, SAKO Brno a.s.</v>
      </c>
      <c r="F7" s="98"/>
      <c r="G7" s="98"/>
      <c r="H7" s="98"/>
      <c r="L7" s="6"/>
    </row>
    <row r="8" s="21" customFormat="true" ht="12" hidden="false" customHeight="true" outlineLevel="0" collapsed="false">
      <c r="B8" s="22"/>
      <c r="D8" s="15" t="s">
        <v>106</v>
      </c>
      <c r="L8" s="22"/>
    </row>
    <row r="9" s="21" customFormat="true" ht="16.5" hidden="false" customHeight="true" outlineLevel="0" collapsed="false">
      <c r="B9" s="22"/>
      <c r="D9" s="183" t="s">
        <v>96</v>
      </c>
      <c r="E9" s="99" t="s">
        <v>97</v>
      </c>
      <c r="F9" s="99"/>
      <c r="G9" s="99"/>
      <c r="H9" s="99"/>
      <c r="L9" s="22"/>
    </row>
    <row r="10" s="21" customFormat="true" ht="11.25" hidden="false" customHeight="false" outlineLevel="0" collapsed="false">
      <c r="B10" s="22"/>
      <c r="L10" s="22"/>
    </row>
    <row r="11" s="21" customFormat="true" ht="12" hidden="false" customHeight="true" outlineLevel="0" collapsed="false">
      <c r="B11" s="22"/>
      <c r="D11" s="15" t="s">
        <v>17</v>
      </c>
      <c r="F11" s="16"/>
      <c r="I11" s="15" t="s">
        <v>18</v>
      </c>
      <c r="J11" s="16"/>
      <c r="L11" s="22"/>
    </row>
    <row r="12" s="21" customFormat="true" ht="12" hidden="false" customHeight="true" outlineLevel="0" collapsed="false">
      <c r="B12" s="22"/>
      <c r="D12" s="15" t="s">
        <v>19</v>
      </c>
      <c r="F12" s="16" t="s">
        <v>20</v>
      </c>
      <c r="I12" s="15" t="s">
        <v>21</v>
      </c>
      <c r="J12" s="100" t="str">
        <f aca="false">'Rekapitulace stavby'!AN8</f>
        <v>22. 7. 2022</v>
      </c>
      <c r="L12" s="22"/>
    </row>
    <row r="13" s="21" customFormat="true" ht="10.5" hidden="false" customHeight="true" outlineLevel="0" collapsed="false">
      <c r="B13" s="22"/>
      <c r="L13" s="22"/>
    </row>
    <row r="14" s="21" customFormat="true" ht="12" hidden="false" customHeight="true" outlineLevel="0" collapsed="false">
      <c r="B14" s="22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2"/>
    </row>
    <row r="15" s="21" customFormat="true" ht="18" hidden="false" customHeight="true" outlineLevel="0" collapsed="false">
      <c r="B15" s="22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2"/>
    </row>
    <row r="16" s="21" customFormat="true" ht="6.75" hidden="false" customHeight="true" outlineLevel="0" collapsed="false">
      <c r="B16" s="22"/>
      <c r="L16" s="22"/>
    </row>
    <row r="17" s="21" customFormat="true" ht="12" hidden="false" customHeight="true" outlineLevel="0" collapsed="false">
      <c r="B17" s="22"/>
      <c r="D17" s="15" t="s">
        <v>27</v>
      </c>
      <c r="I17" s="15" t="s">
        <v>24</v>
      </c>
      <c r="J17" s="16" t="str">
        <f aca="false">'Rekapitulace stavby'!AN13</f>
        <v>Vyplň údaj</v>
      </c>
      <c r="L17" s="22"/>
    </row>
    <row r="18" s="21" customFormat="true" ht="18" hidden="false" customHeight="true" outlineLevel="0" collapsed="false">
      <c r="B18" s="22"/>
      <c r="E18" s="101" t="str">
        <f aca="false">'Rekapitulace stavby'!E14</f>
        <v>Vyplň údaj</v>
      </c>
      <c r="F18" s="101"/>
      <c r="G18" s="101"/>
      <c r="H18" s="101"/>
      <c r="I18" s="15" t="s">
        <v>26</v>
      </c>
      <c r="J18" s="16" t="str">
        <f aca="false">'Rekapitulace stavby'!AN14</f>
        <v>Vyplň údaj</v>
      </c>
      <c r="L18" s="22"/>
    </row>
    <row r="19" s="21" customFormat="true" ht="6.75" hidden="false" customHeight="true" outlineLevel="0" collapsed="false">
      <c r="B19" s="22"/>
      <c r="L19" s="22"/>
    </row>
    <row r="20" s="21" customFormat="true" ht="12" hidden="false" customHeight="true" outlineLevel="0" collapsed="false">
      <c r="B20" s="22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2"/>
    </row>
    <row r="21" s="21" customFormat="true" ht="18" hidden="false" customHeight="true" outlineLevel="0" collapsed="false">
      <c r="B21" s="22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2"/>
    </row>
    <row r="22" s="21" customFormat="true" ht="6.75" hidden="false" customHeight="true" outlineLevel="0" collapsed="false">
      <c r="B22" s="22"/>
      <c r="L22" s="22"/>
    </row>
    <row r="23" s="21" customFormat="true" ht="12" hidden="false" customHeight="true" outlineLevel="0" collapsed="false">
      <c r="B23" s="22"/>
      <c r="D23" s="15" t="s">
        <v>31</v>
      </c>
      <c r="I23" s="15" t="s">
        <v>24</v>
      </c>
      <c r="J23" s="16" t="str">
        <f aca="false">IF('Rekapitulace stavby'!AN19="","",'Rekapitulace stavby'!AN19)</f>
        <v/>
      </c>
      <c r="L23" s="22"/>
    </row>
    <row r="24" s="21" customFormat="true" ht="18" hidden="false" customHeight="true" outlineLevel="0" collapsed="false">
      <c r="B24" s="22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2"/>
    </row>
    <row r="25" s="21" customFormat="true" ht="6.75" hidden="false" customHeight="true" outlineLevel="0" collapsed="false">
      <c r="B25" s="22"/>
      <c r="L25" s="22"/>
    </row>
    <row r="26" s="21" customFormat="true" ht="12" hidden="false" customHeight="true" outlineLevel="0" collapsed="false">
      <c r="B26" s="22"/>
      <c r="D26" s="15" t="s">
        <v>32</v>
      </c>
      <c r="L26" s="22"/>
    </row>
    <row r="27" s="102" customFormat="true" ht="16.5" hidden="false" customHeight="true" outlineLevel="0" collapsed="false">
      <c r="B27" s="103"/>
      <c r="E27" s="104"/>
      <c r="F27" s="104"/>
      <c r="G27" s="104"/>
      <c r="H27" s="104"/>
      <c r="L27" s="103"/>
    </row>
    <row r="28" s="21" customFormat="true" ht="6.75" hidden="false" customHeight="true" outlineLevel="0" collapsed="false">
      <c r="B28" s="22"/>
      <c r="L28" s="22"/>
    </row>
    <row r="29" s="21" customFormat="true" ht="6.75" hidden="false" customHeight="true" outlineLevel="0" collapsed="false">
      <c r="B29" s="22"/>
      <c r="D29" s="54"/>
      <c r="E29" s="54"/>
      <c r="F29" s="54"/>
      <c r="G29" s="54"/>
      <c r="H29" s="54"/>
      <c r="I29" s="54"/>
      <c r="J29" s="54"/>
      <c r="K29" s="54"/>
      <c r="L29" s="22"/>
    </row>
    <row r="30" s="21" customFormat="true" ht="24.75" hidden="false" customHeight="true" outlineLevel="0" collapsed="false">
      <c r="B30" s="22"/>
      <c r="D30" s="105" t="s">
        <v>34</v>
      </c>
      <c r="J30" s="106" t="n">
        <f aca="false">ROUND(J136, 2)</f>
        <v>0</v>
      </c>
      <c r="L30" s="22"/>
    </row>
    <row r="31" s="21" customFormat="true" ht="6.75" hidden="false" customHeight="true" outlineLevel="0" collapsed="false">
      <c r="B31" s="22"/>
      <c r="D31" s="54"/>
      <c r="E31" s="54"/>
      <c r="F31" s="54"/>
      <c r="G31" s="54"/>
      <c r="H31" s="54"/>
      <c r="I31" s="54"/>
      <c r="J31" s="54"/>
      <c r="K31" s="54"/>
      <c r="L31" s="22"/>
    </row>
    <row r="32" s="21" customFormat="true" ht="14.25" hidden="false" customHeight="true" outlineLevel="0" collapsed="false">
      <c r="B32" s="22"/>
      <c r="F32" s="107" t="s">
        <v>36</v>
      </c>
      <c r="I32" s="107" t="s">
        <v>35</v>
      </c>
      <c r="J32" s="107" t="s">
        <v>37</v>
      </c>
      <c r="L32" s="22"/>
    </row>
    <row r="33" s="21" customFormat="true" ht="14.25" hidden="false" customHeight="true" outlineLevel="0" collapsed="false">
      <c r="B33" s="22"/>
      <c r="D33" s="108" t="s">
        <v>38</v>
      </c>
      <c r="E33" s="15" t="s">
        <v>39</v>
      </c>
      <c r="F33" s="109" t="n">
        <f aca="false">ROUND((SUM(BE136:BE423)),  2)</f>
        <v>0</v>
      </c>
      <c r="I33" s="110" t="n">
        <v>0.21</v>
      </c>
      <c r="J33" s="109" t="n">
        <f aca="false">ROUND(((SUM(BE136:BE423))*I33),  2)</f>
        <v>0</v>
      </c>
      <c r="L33" s="22"/>
    </row>
    <row r="34" s="21" customFormat="true" ht="14.25" hidden="false" customHeight="true" outlineLevel="0" collapsed="false">
      <c r="B34" s="22"/>
      <c r="E34" s="15" t="s">
        <v>40</v>
      </c>
      <c r="F34" s="109" t="n">
        <f aca="false">ROUND((SUM(BF136:BF423)),  2)</f>
        <v>0</v>
      </c>
      <c r="I34" s="110" t="n">
        <v>0.15</v>
      </c>
      <c r="J34" s="109" t="n">
        <f aca="false">ROUND(((SUM(BF136:BF423))*I34),  2)</f>
        <v>0</v>
      </c>
      <c r="L34" s="22"/>
    </row>
    <row r="35" s="21" customFormat="true" ht="14.25" hidden="true" customHeight="true" outlineLevel="0" collapsed="false">
      <c r="B35" s="22"/>
      <c r="E35" s="15" t="s">
        <v>41</v>
      </c>
      <c r="F35" s="109" t="n">
        <f aca="false">ROUND((SUM(BG136:BG423)),  2)</f>
        <v>0</v>
      </c>
      <c r="I35" s="110" t="n">
        <v>0.21</v>
      </c>
      <c r="J35" s="109" t="n">
        <f aca="false">0</f>
        <v>0</v>
      </c>
      <c r="L35" s="22"/>
    </row>
    <row r="36" s="21" customFormat="true" ht="14.25" hidden="true" customHeight="true" outlineLevel="0" collapsed="false">
      <c r="B36" s="22"/>
      <c r="E36" s="15" t="s">
        <v>42</v>
      </c>
      <c r="F36" s="109" t="n">
        <f aca="false">ROUND((SUM(BH136:BH423)),  2)</f>
        <v>0</v>
      </c>
      <c r="I36" s="110" t="n">
        <v>0.15</v>
      </c>
      <c r="J36" s="109" t="n">
        <f aca="false">0</f>
        <v>0</v>
      </c>
      <c r="L36" s="22"/>
    </row>
    <row r="37" s="21" customFormat="true" ht="14.25" hidden="true" customHeight="true" outlineLevel="0" collapsed="false">
      <c r="B37" s="22"/>
      <c r="E37" s="15" t="s">
        <v>43</v>
      </c>
      <c r="F37" s="109" t="n">
        <f aca="false">ROUND((SUM(BI136:BI423)),  2)</f>
        <v>0</v>
      </c>
      <c r="I37" s="110" t="n">
        <v>0</v>
      </c>
      <c r="J37" s="109" t="n">
        <f aca="false">0</f>
        <v>0</v>
      </c>
      <c r="L37" s="22"/>
    </row>
    <row r="38" s="21" customFormat="true" ht="6.75" hidden="false" customHeight="true" outlineLevel="0" collapsed="false">
      <c r="B38" s="22"/>
      <c r="L38" s="22"/>
    </row>
    <row r="39" s="21" customFormat="true" ht="24.75" hidden="false" customHeight="true" outlineLevel="0" collapsed="false">
      <c r="B39" s="22"/>
      <c r="C39" s="111"/>
      <c r="D39" s="112" t="s">
        <v>44</v>
      </c>
      <c r="E39" s="58"/>
      <c r="F39" s="58"/>
      <c r="G39" s="113" t="s">
        <v>45</v>
      </c>
      <c r="H39" s="114" t="s">
        <v>46</v>
      </c>
      <c r="I39" s="58"/>
      <c r="J39" s="115" t="n">
        <f aca="false">SUM(J30:J37)</f>
        <v>0</v>
      </c>
      <c r="K39" s="116"/>
      <c r="L39" s="22"/>
    </row>
    <row r="40" s="21" customFormat="true" ht="14.25" hidden="false" customHeight="true" outlineLevel="0" collapsed="false">
      <c r="B40" s="22"/>
      <c r="L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1" customFormat="true" ht="14.25" hidden="false" customHeight="true" outlineLevel="0" collapsed="false">
      <c r="B50" s="22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22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1" customFormat="true" ht="12.75" hidden="false" customHeight="false" outlineLevel="0" collapsed="false">
      <c r="B61" s="22"/>
      <c r="D61" s="39" t="s">
        <v>49</v>
      </c>
      <c r="E61" s="24"/>
      <c r="F61" s="117" t="s">
        <v>50</v>
      </c>
      <c r="G61" s="39" t="s">
        <v>49</v>
      </c>
      <c r="H61" s="24"/>
      <c r="I61" s="24"/>
      <c r="J61" s="118" t="s">
        <v>50</v>
      </c>
      <c r="K61" s="24"/>
      <c r="L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1" customFormat="true" ht="12.75" hidden="false" customHeight="false" outlineLevel="0" collapsed="false">
      <c r="B65" s="22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1" customFormat="true" ht="12.75" hidden="false" customHeight="false" outlineLevel="0" collapsed="false">
      <c r="B76" s="22"/>
      <c r="D76" s="39" t="s">
        <v>49</v>
      </c>
      <c r="E76" s="24"/>
      <c r="F76" s="117" t="s">
        <v>50</v>
      </c>
      <c r="G76" s="39" t="s">
        <v>49</v>
      </c>
      <c r="H76" s="24"/>
      <c r="I76" s="24"/>
      <c r="J76" s="118" t="s">
        <v>50</v>
      </c>
      <c r="K76" s="24"/>
      <c r="L76" s="22"/>
    </row>
    <row r="77" s="21" customFormat="true" ht="14.2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2"/>
    </row>
    <row r="81" s="21" customFormat="true" ht="6.75" hidden="false" customHeight="true" outlineLevel="0" collapsed="false"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22"/>
    </row>
    <row r="82" s="21" customFormat="true" ht="24.75" hidden="false" customHeight="true" outlineLevel="0" collapsed="false">
      <c r="B82" s="22"/>
      <c r="C82" s="7" t="s">
        <v>108</v>
      </c>
      <c r="L82" s="22"/>
    </row>
    <row r="83" s="21" customFormat="true" ht="6.75" hidden="false" customHeight="true" outlineLevel="0" collapsed="false">
      <c r="B83" s="22"/>
      <c r="L83" s="22"/>
    </row>
    <row r="84" s="21" customFormat="true" ht="12" hidden="false" customHeight="true" outlineLevel="0" collapsed="false">
      <c r="B84" s="22"/>
      <c r="C84" s="15" t="s">
        <v>15</v>
      </c>
      <c r="L84" s="22"/>
    </row>
    <row r="85" s="21" customFormat="true" ht="16.5" hidden="false" customHeight="true" outlineLevel="0" collapsed="false">
      <c r="B85" s="22"/>
      <c r="E85" s="98" t="str">
        <f aca="false">E7</f>
        <v>Sklad a přístřešek pro svařován a retenční nádrž, SAKO Brno a.s.</v>
      </c>
      <c r="F85" s="98"/>
      <c r="G85" s="98"/>
      <c r="H85" s="98"/>
      <c r="L85" s="22"/>
    </row>
    <row r="86" s="21" customFormat="true" ht="12" hidden="false" customHeight="true" outlineLevel="0" collapsed="false">
      <c r="B86" s="22"/>
      <c r="C86" s="15" t="s">
        <v>106</v>
      </c>
      <c r="L86" s="22"/>
    </row>
    <row r="87" s="21" customFormat="true" ht="16.5" hidden="false" customHeight="true" outlineLevel="0" collapsed="false">
      <c r="B87" s="22"/>
      <c r="E87" s="99" t="str">
        <f aca="false">E9</f>
        <v>Sklad</v>
      </c>
      <c r="F87" s="99"/>
      <c r="G87" s="99"/>
      <c r="H87" s="99"/>
      <c r="L87" s="22"/>
    </row>
    <row r="88" s="21" customFormat="true" ht="6.75" hidden="false" customHeight="true" outlineLevel="0" collapsed="false">
      <c r="B88" s="22"/>
      <c r="L88" s="22"/>
    </row>
    <row r="89" s="21" customFormat="true" ht="12" hidden="false" customHeight="true" outlineLevel="0" collapsed="false">
      <c r="B89" s="22"/>
      <c r="C89" s="15" t="s">
        <v>19</v>
      </c>
      <c r="F89" s="16" t="str">
        <f aca="false">F12</f>
        <v>Brno - Komárov</v>
      </c>
      <c r="I89" s="15" t="s">
        <v>21</v>
      </c>
      <c r="J89" s="100" t="str">
        <f aca="false">IF(J12="","",J12)</f>
        <v>22. 7. 2022</v>
      </c>
      <c r="L89" s="22"/>
    </row>
    <row r="90" s="21" customFormat="true" ht="6.75" hidden="false" customHeight="true" outlineLevel="0" collapsed="false">
      <c r="B90" s="22"/>
      <c r="L90" s="22"/>
    </row>
    <row r="91" s="21" customFormat="true" ht="15" hidden="false" customHeight="true" outlineLevel="0" collapsed="false">
      <c r="B91" s="22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2"/>
    </row>
    <row r="92" s="21" customFormat="true" ht="15" hidden="false" customHeight="true" outlineLevel="0" collapsed="false">
      <c r="B92" s="22"/>
      <c r="C92" s="15" t="s">
        <v>27</v>
      </c>
      <c r="F92" s="16" t="str">
        <f aca="false">IF(E18="","",E18)</f>
        <v>Vyplň údaj</v>
      </c>
      <c r="I92" s="15" t="s">
        <v>31</v>
      </c>
      <c r="J92" s="119" t="str">
        <f aca="false">E24</f>
        <v> </v>
      </c>
      <c r="L92" s="22"/>
    </row>
    <row r="93" s="21" customFormat="true" ht="9.75" hidden="false" customHeight="true" outlineLevel="0" collapsed="false">
      <c r="B93" s="22"/>
      <c r="L93" s="22"/>
    </row>
    <row r="94" s="21" customFormat="true" ht="29.25" hidden="false" customHeight="true" outlineLevel="0" collapsed="false">
      <c r="B94" s="22"/>
      <c r="C94" s="120" t="s">
        <v>109</v>
      </c>
      <c r="D94" s="111"/>
      <c r="E94" s="111"/>
      <c r="F94" s="111"/>
      <c r="G94" s="111"/>
      <c r="H94" s="111"/>
      <c r="I94" s="111"/>
      <c r="J94" s="121" t="s">
        <v>110</v>
      </c>
      <c r="K94" s="111"/>
      <c r="L94" s="22"/>
    </row>
    <row r="95" s="21" customFormat="true" ht="9.75" hidden="false" customHeight="true" outlineLevel="0" collapsed="false">
      <c r="B95" s="22"/>
      <c r="L95" s="22"/>
    </row>
    <row r="96" s="21" customFormat="true" ht="22.5" hidden="false" customHeight="true" outlineLevel="0" collapsed="false">
      <c r="B96" s="22"/>
      <c r="C96" s="122" t="s">
        <v>111</v>
      </c>
      <c r="J96" s="106" t="n">
        <f aca="false">J136</f>
        <v>0</v>
      </c>
      <c r="L96" s="22"/>
      <c r="AU96" s="3" t="s">
        <v>112</v>
      </c>
    </row>
    <row r="97" s="123" customFormat="true" ht="24.75" hidden="false" customHeight="true" outlineLevel="0" collapsed="false">
      <c r="B97" s="124"/>
      <c r="D97" s="125" t="s">
        <v>113</v>
      </c>
      <c r="E97" s="126"/>
      <c r="F97" s="126"/>
      <c r="G97" s="126"/>
      <c r="H97" s="126"/>
      <c r="I97" s="126"/>
      <c r="J97" s="127" t="n">
        <f aca="false">J137</f>
        <v>0</v>
      </c>
      <c r="L97" s="124"/>
    </row>
    <row r="98" s="128" customFormat="true" ht="19.5" hidden="false" customHeight="true" outlineLevel="0" collapsed="false">
      <c r="B98" s="129"/>
      <c r="D98" s="130" t="s">
        <v>891</v>
      </c>
      <c r="E98" s="131"/>
      <c r="F98" s="131"/>
      <c r="G98" s="131"/>
      <c r="H98" s="131"/>
      <c r="I98" s="131"/>
      <c r="J98" s="132" t="n">
        <f aca="false">J138</f>
        <v>0</v>
      </c>
      <c r="L98" s="129"/>
    </row>
    <row r="99" s="128" customFormat="true" ht="19.5" hidden="false" customHeight="true" outlineLevel="0" collapsed="false">
      <c r="B99" s="129"/>
      <c r="D99" s="130" t="s">
        <v>114</v>
      </c>
      <c r="E99" s="131"/>
      <c r="F99" s="131"/>
      <c r="G99" s="131"/>
      <c r="H99" s="131"/>
      <c r="I99" s="131"/>
      <c r="J99" s="132" t="n">
        <f aca="false">J152</f>
        <v>0</v>
      </c>
      <c r="L99" s="129"/>
    </row>
    <row r="100" s="128" customFormat="true" ht="19.5" hidden="false" customHeight="true" outlineLevel="0" collapsed="false">
      <c r="B100" s="129"/>
      <c r="D100" s="130" t="s">
        <v>892</v>
      </c>
      <c r="E100" s="131"/>
      <c r="F100" s="131"/>
      <c r="G100" s="131"/>
      <c r="H100" s="131"/>
      <c r="I100" s="131"/>
      <c r="J100" s="132" t="n">
        <f aca="false">J166</f>
        <v>0</v>
      </c>
      <c r="L100" s="129"/>
    </row>
    <row r="101" s="128" customFormat="true" ht="19.5" hidden="false" customHeight="true" outlineLevel="0" collapsed="false">
      <c r="B101" s="129"/>
      <c r="D101" s="130" t="s">
        <v>1052</v>
      </c>
      <c r="E101" s="131"/>
      <c r="F101" s="131"/>
      <c r="G101" s="131"/>
      <c r="H101" s="131"/>
      <c r="I101" s="131"/>
      <c r="J101" s="132" t="n">
        <f aca="false">J199</f>
        <v>0</v>
      </c>
      <c r="L101" s="129"/>
    </row>
    <row r="102" s="128" customFormat="true" ht="19.5" hidden="false" customHeight="true" outlineLevel="0" collapsed="false">
      <c r="B102" s="129"/>
      <c r="D102" s="130" t="s">
        <v>893</v>
      </c>
      <c r="E102" s="131"/>
      <c r="F102" s="131"/>
      <c r="G102" s="131"/>
      <c r="H102" s="131"/>
      <c r="I102" s="131"/>
      <c r="J102" s="132" t="n">
        <f aca="false">J213</f>
        <v>0</v>
      </c>
      <c r="L102" s="129"/>
    </row>
    <row r="103" s="128" customFormat="true" ht="19.5" hidden="false" customHeight="true" outlineLevel="0" collapsed="false">
      <c r="B103" s="129"/>
      <c r="D103" s="130" t="s">
        <v>1053</v>
      </c>
      <c r="E103" s="131"/>
      <c r="F103" s="131"/>
      <c r="G103" s="131"/>
      <c r="H103" s="131"/>
      <c r="I103" s="131"/>
      <c r="J103" s="132" t="n">
        <f aca="false">J237</f>
        <v>0</v>
      </c>
      <c r="L103" s="129"/>
    </row>
    <row r="104" s="128" customFormat="true" ht="19.5" hidden="false" customHeight="true" outlineLevel="0" collapsed="false">
      <c r="B104" s="129"/>
      <c r="D104" s="130" t="s">
        <v>894</v>
      </c>
      <c r="E104" s="131"/>
      <c r="F104" s="131"/>
      <c r="G104" s="131"/>
      <c r="H104" s="131"/>
      <c r="I104" s="131"/>
      <c r="J104" s="132" t="n">
        <f aca="false">J268</f>
        <v>0</v>
      </c>
      <c r="L104" s="129"/>
    </row>
    <row r="105" s="128" customFormat="true" ht="19.5" hidden="false" customHeight="true" outlineLevel="0" collapsed="false">
      <c r="B105" s="129"/>
      <c r="D105" s="130" t="s">
        <v>895</v>
      </c>
      <c r="E105" s="131"/>
      <c r="F105" s="131"/>
      <c r="G105" s="131"/>
      <c r="H105" s="131"/>
      <c r="I105" s="131"/>
      <c r="J105" s="132" t="n">
        <f aca="false">J280</f>
        <v>0</v>
      </c>
      <c r="L105" s="129"/>
    </row>
    <row r="106" s="123" customFormat="true" ht="24.75" hidden="false" customHeight="true" outlineLevel="0" collapsed="false">
      <c r="B106" s="124"/>
      <c r="D106" s="125" t="s">
        <v>116</v>
      </c>
      <c r="E106" s="126"/>
      <c r="F106" s="126"/>
      <c r="G106" s="126"/>
      <c r="H106" s="126"/>
      <c r="I106" s="126"/>
      <c r="J106" s="127" t="n">
        <f aca="false">J282</f>
        <v>0</v>
      </c>
      <c r="L106" s="124"/>
    </row>
    <row r="107" s="128" customFormat="true" ht="19.5" hidden="false" customHeight="true" outlineLevel="0" collapsed="false">
      <c r="B107" s="129"/>
      <c r="D107" s="130" t="s">
        <v>1054</v>
      </c>
      <c r="E107" s="131"/>
      <c r="F107" s="131"/>
      <c r="G107" s="131"/>
      <c r="H107" s="131"/>
      <c r="I107" s="131"/>
      <c r="J107" s="132" t="n">
        <f aca="false">J283</f>
        <v>0</v>
      </c>
      <c r="L107" s="129"/>
    </row>
    <row r="108" s="128" customFormat="true" ht="19.5" hidden="false" customHeight="true" outlineLevel="0" collapsed="false">
      <c r="B108" s="129"/>
      <c r="D108" s="130" t="s">
        <v>1055</v>
      </c>
      <c r="E108" s="131"/>
      <c r="F108" s="131"/>
      <c r="G108" s="131"/>
      <c r="H108" s="131"/>
      <c r="I108" s="131"/>
      <c r="J108" s="132" t="n">
        <f aca="false">J296</f>
        <v>0</v>
      </c>
      <c r="L108" s="129"/>
    </row>
    <row r="109" s="128" customFormat="true" ht="19.5" hidden="false" customHeight="true" outlineLevel="0" collapsed="false">
      <c r="B109" s="129"/>
      <c r="D109" s="130" t="s">
        <v>1056</v>
      </c>
      <c r="E109" s="131"/>
      <c r="F109" s="131"/>
      <c r="G109" s="131"/>
      <c r="H109" s="131"/>
      <c r="I109" s="131"/>
      <c r="J109" s="132" t="n">
        <f aca="false">J302</f>
        <v>0</v>
      </c>
      <c r="L109" s="129"/>
    </row>
    <row r="110" s="128" customFormat="true" ht="19.5" hidden="false" customHeight="true" outlineLevel="0" collapsed="false">
      <c r="B110" s="129"/>
      <c r="D110" s="130" t="s">
        <v>1057</v>
      </c>
      <c r="E110" s="131"/>
      <c r="F110" s="131"/>
      <c r="G110" s="131"/>
      <c r="H110" s="131"/>
      <c r="I110" s="131"/>
      <c r="J110" s="132" t="n">
        <f aca="false">J312</f>
        <v>0</v>
      </c>
      <c r="L110" s="129"/>
    </row>
    <row r="111" s="128" customFormat="true" ht="19.5" hidden="false" customHeight="true" outlineLevel="0" collapsed="false">
      <c r="B111" s="129"/>
      <c r="D111" s="130" t="s">
        <v>1058</v>
      </c>
      <c r="E111" s="131"/>
      <c r="F111" s="131"/>
      <c r="G111" s="131"/>
      <c r="H111" s="131"/>
      <c r="I111" s="131"/>
      <c r="J111" s="132" t="n">
        <f aca="false">J315</f>
        <v>0</v>
      </c>
      <c r="L111" s="129"/>
    </row>
    <row r="112" s="128" customFormat="true" ht="19.5" hidden="false" customHeight="true" outlineLevel="0" collapsed="false">
      <c r="B112" s="129"/>
      <c r="D112" s="130" t="s">
        <v>305</v>
      </c>
      <c r="E112" s="131"/>
      <c r="F112" s="131"/>
      <c r="G112" s="131"/>
      <c r="H112" s="131"/>
      <c r="I112" s="131"/>
      <c r="J112" s="132" t="n">
        <f aca="false">J332</f>
        <v>0</v>
      </c>
      <c r="L112" s="129"/>
    </row>
    <row r="113" s="128" customFormat="true" ht="19.5" hidden="false" customHeight="true" outlineLevel="0" collapsed="false">
      <c r="B113" s="129"/>
      <c r="D113" s="130" t="s">
        <v>896</v>
      </c>
      <c r="E113" s="131"/>
      <c r="F113" s="131"/>
      <c r="G113" s="131"/>
      <c r="H113" s="131"/>
      <c r="I113" s="131"/>
      <c r="J113" s="132" t="n">
        <f aca="false">J363</f>
        <v>0</v>
      </c>
      <c r="L113" s="129"/>
    </row>
    <row r="114" s="128" customFormat="true" ht="19.5" hidden="false" customHeight="true" outlineLevel="0" collapsed="false">
      <c r="B114" s="129"/>
      <c r="D114" s="130" t="s">
        <v>1059</v>
      </c>
      <c r="E114" s="131"/>
      <c r="F114" s="131"/>
      <c r="G114" s="131"/>
      <c r="H114" s="131"/>
      <c r="I114" s="131"/>
      <c r="J114" s="132" t="n">
        <f aca="false">J381</f>
        <v>0</v>
      </c>
      <c r="L114" s="129"/>
    </row>
    <row r="115" s="128" customFormat="true" ht="19.5" hidden="false" customHeight="true" outlineLevel="0" collapsed="false">
      <c r="B115" s="129"/>
      <c r="D115" s="130" t="s">
        <v>1060</v>
      </c>
      <c r="E115" s="131"/>
      <c r="F115" s="131"/>
      <c r="G115" s="131"/>
      <c r="H115" s="131"/>
      <c r="I115" s="131"/>
      <c r="J115" s="132" t="n">
        <f aca="false">J386</f>
        <v>0</v>
      </c>
      <c r="L115" s="129"/>
    </row>
    <row r="116" s="128" customFormat="true" ht="19.5" hidden="false" customHeight="true" outlineLevel="0" collapsed="false">
      <c r="B116" s="129"/>
      <c r="D116" s="130" t="s">
        <v>897</v>
      </c>
      <c r="E116" s="131"/>
      <c r="F116" s="131"/>
      <c r="G116" s="131"/>
      <c r="H116" s="131"/>
      <c r="I116" s="131"/>
      <c r="J116" s="132" t="n">
        <f aca="false">J411</f>
        <v>0</v>
      </c>
      <c r="L116" s="129"/>
    </row>
    <row r="117" s="21" customFormat="true" ht="21.75" hidden="false" customHeight="true" outlineLevel="0" collapsed="false">
      <c r="B117" s="22"/>
      <c r="L117" s="22"/>
    </row>
    <row r="118" s="21" customFormat="true" ht="6.75" hidden="false" customHeight="true" outlineLevel="0" collapsed="false">
      <c r="B118" s="40"/>
      <c r="C118" s="41"/>
      <c r="D118" s="41"/>
      <c r="E118" s="41"/>
      <c r="F118" s="41"/>
      <c r="G118" s="41"/>
      <c r="H118" s="41"/>
      <c r="I118" s="41"/>
      <c r="J118" s="41"/>
      <c r="K118" s="41"/>
      <c r="L118" s="22"/>
    </row>
    <row r="122" s="21" customFormat="true" ht="6.75" hidden="false" customHeight="true" outlineLevel="0" collapsed="false">
      <c r="B122" s="42"/>
      <c r="C122" s="43"/>
      <c r="D122" s="43"/>
      <c r="E122" s="43"/>
      <c r="F122" s="43"/>
      <c r="G122" s="43"/>
      <c r="H122" s="43"/>
      <c r="I122" s="43"/>
      <c r="J122" s="43"/>
      <c r="K122" s="43"/>
      <c r="L122" s="22"/>
    </row>
    <row r="123" s="21" customFormat="true" ht="24.75" hidden="false" customHeight="true" outlineLevel="0" collapsed="false">
      <c r="B123" s="22"/>
      <c r="C123" s="7" t="s">
        <v>120</v>
      </c>
      <c r="L123" s="22"/>
    </row>
    <row r="124" s="21" customFormat="true" ht="6.75" hidden="false" customHeight="true" outlineLevel="0" collapsed="false">
      <c r="B124" s="22"/>
      <c r="L124" s="22"/>
    </row>
    <row r="125" s="21" customFormat="true" ht="12" hidden="false" customHeight="true" outlineLevel="0" collapsed="false">
      <c r="B125" s="22"/>
      <c r="C125" s="15" t="s">
        <v>15</v>
      </c>
      <c r="L125" s="22"/>
    </row>
    <row r="126" s="21" customFormat="true" ht="16.5" hidden="false" customHeight="true" outlineLevel="0" collapsed="false">
      <c r="B126" s="22"/>
      <c r="E126" s="98" t="str">
        <f aca="false">E7</f>
        <v>Sklad a přístřešek pro svařován a retenční nádrž, SAKO Brno a.s.</v>
      </c>
      <c r="F126" s="98"/>
      <c r="G126" s="98"/>
      <c r="H126" s="98"/>
      <c r="L126" s="22"/>
    </row>
    <row r="127" s="21" customFormat="true" ht="12" hidden="false" customHeight="true" outlineLevel="0" collapsed="false">
      <c r="B127" s="22"/>
      <c r="C127" s="15" t="s">
        <v>106</v>
      </c>
      <c r="L127" s="22"/>
    </row>
    <row r="128" s="21" customFormat="true" ht="16.5" hidden="false" customHeight="true" outlineLevel="0" collapsed="false">
      <c r="B128" s="22"/>
      <c r="E128" s="99" t="str">
        <f aca="false">E9</f>
        <v>Sklad</v>
      </c>
      <c r="F128" s="99"/>
      <c r="G128" s="99"/>
      <c r="H128" s="99"/>
      <c r="L128" s="22"/>
    </row>
    <row r="129" s="21" customFormat="true" ht="6.75" hidden="false" customHeight="true" outlineLevel="0" collapsed="false">
      <c r="B129" s="22"/>
      <c r="L129" s="22"/>
    </row>
    <row r="130" s="21" customFormat="true" ht="12" hidden="false" customHeight="true" outlineLevel="0" collapsed="false">
      <c r="B130" s="22"/>
      <c r="C130" s="15" t="s">
        <v>19</v>
      </c>
      <c r="F130" s="16" t="str">
        <f aca="false">F12</f>
        <v>Brno - Komárov</v>
      </c>
      <c r="I130" s="15" t="s">
        <v>21</v>
      </c>
      <c r="J130" s="100" t="str">
        <f aca="false">IF(J12="","",J12)</f>
        <v>22. 7. 2022</v>
      </c>
      <c r="L130" s="22"/>
    </row>
    <row r="131" s="21" customFormat="true" ht="6.75" hidden="false" customHeight="true" outlineLevel="0" collapsed="false">
      <c r="B131" s="22"/>
      <c r="L131" s="22"/>
    </row>
    <row r="132" s="21" customFormat="true" ht="15" hidden="false" customHeight="true" outlineLevel="0" collapsed="false">
      <c r="B132" s="22"/>
      <c r="C132" s="15" t="s">
        <v>23</v>
      </c>
      <c r="F132" s="16" t="str">
        <f aca="false">E15</f>
        <v> </v>
      </c>
      <c r="I132" s="15" t="s">
        <v>29</v>
      </c>
      <c r="J132" s="119" t="str">
        <f aca="false">E21</f>
        <v> </v>
      </c>
      <c r="L132" s="22"/>
    </row>
    <row r="133" s="21" customFormat="true" ht="15" hidden="false" customHeight="true" outlineLevel="0" collapsed="false">
      <c r="B133" s="22"/>
      <c r="C133" s="15" t="s">
        <v>27</v>
      </c>
      <c r="F133" s="16" t="str">
        <f aca="false">IF(E18="","",E18)</f>
        <v>Vyplň údaj</v>
      </c>
      <c r="I133" s="15" t="s">
        <v>31</v>
      </c>
      <c r="J133" s="119" t="str">
        <f aca="false">E24</f>
        <v> </v>
      </c>
      <c r="L133" s="22"/>
    </row>
    <row r="134" s="21" customFormat="true" ht="9.75" hidden="false" customHeight="true" outlineLevel="0" collapsed="false">
      <c r="B134" s="22"/>
      <c r="L134" s="22"/>
    </row>
    <row r="135" s="133" customFormat="true" ht="29.25" hidden="false" customHeight="true" outlineLevel="0" collapsed="false">
      <c r="B135" s="134"/>
      <c r="C135" s="135" t="s">
        <v>121</v>
      </c>
      <c r="D135" s="136" t="s">
        <v>59</v>
      </c>
      <c r="E135" s="136" t="s">
        <v>55</v>
      </c>
      <c r="F135" s="136" t="s">
        <v>56</v>
      </c>
      <c r="G135" s="136" t="s">
        <v>122</v>
      </c>
      <c r="H135" s="136" t="s">
        <v>123</v>
      </c>
      <c r="I135" s="136" t="s">
        <v>124</v>
      </c>
      <c r="J135" s="137" t="s">
        <v>110</v>
      </c>
      <c r="K135" s="138" t="s">
        <v>125</v>
      </c>
      <c r="L135" s="134"/>
      <c r="M135" s="63"/>
      <c r="N135" s="64" t="s">
        <v>38</v>
      </c>
      <c r="O135" s="64" t="s">
        <v>126</v>
      </c>
      <c r="P135" s="64" t="s">
        <v>127</v>
      </c>
      <c r="Q135" s="64" t="s">
        <v>128</v>
      </c>
      <c r="R135" s="64" t="s">
        <v>129</v>
      </c>
      <c r="S135" s="64" t="s">
        <v>130</v>
      </c>
      <c r="T135" s="65" t="s">
        <v>131</v>
      </c>
    </row>
    <row r="136" s="21" customFormat="true" ht="22.5" hidden="false" customHeight="true" outlineLevel="0" collapsed="false">
      <c r="B136" s="22"/>
      <c r="C136" s="69" t="s">
        <v>132</v>
      </c>
      <c r="J136" s="139" t="n">
        <f aca="false">BK136</f>
        <v>0</v>
      </c>
      <c r="L136" s="22"/>
      <c r="M136" s="66"/>
      <c r="N136" s="54"/>
      <c r="O136" s="54"/>
      <c r="P136" s="140" t="n">
        <f aca="false">P137+P282</f>
        <v>3563.920345</v>
      </c>
      <c r="Q136" s="54"/>
      <c r="R136" s="140" t="n">
        <f aca="false">R137+R282</f>
        <v>405.28434144</v>
      </c>
      <c r="S136" s="54"/>
      <c r="T136" s="141" t="n">
        <f aca="false">T137+T282</f>
        <v>0.1242</v>
      </c>
      <c r="AT136" s="3" t="s">
        <v>73</v>
      </c>
      <c r="AU136" s="3" t="s">
        <v>112</v>
      </c>
      <c r="BK136" s="142" t="n">
        <f aca="false">BK137+BK282</f>
        <v>0</v>
      </c>
    </row>
    <row r="137" s="143" customFormat="true" ht="25.5" hidden="false" customHeight="true" outlineLevel="0" collapsed="false">
      <c r="B137" s="144"/>
      <c r="D137" s="145" t="s">
        <v>73</v>
      </c>
      <c r="E137" s="146" t="s">
        <v>133</v>
      </c>
      <c r="F137" s="146" t="s">
        <v>134</v>
      </c>
      <c r="J137" s="147" t="n">
        <f aca="false">BK137</f>
        <v>0</v>
      </c>
      <c r="L137" s="144"/>
      <c r="M137" s="148"/>
      <c r="P137" s="149" t="n">
        <f aca="false">P138+P152+P166+P199+P213+P237+P268+P280</f>
        <v>3011.189093</v>
      </c>
      <c r="R137" s="149" t="n">
        <f aca="false">R138+R152+R166+R199+R213+R237+R268+R280</f>
        <v>401.3610283</v>
      </c>
      <c r="T137" s="150" t="n">
        <f aca="false">T138+T152+T166+T199+T213+T237+T268+T280</f>
        <v>0</v>
      </c>
      <c r="AR137" s="145" t="s">
        <v>82</v>
      </c>
      <c r="AT137" s="151" t="s">
        <v>73</v>
      </c>
      <c r="AU137" s="151" t="s">
        <v>74</v>
      </c>
      <c r="AY137" s="145" t="s">
        <v>135</v>
      </c>
      <c r="BK137" s="152" t="n">
        <f aca="false">BK138+BK152+BK166+BK199+BK213+BK237+BK268+BK280</f>
        <v>0</v>
      </c>
    </row>
    <row r="138" s="143" customFormat="true" ht="22.5" hidden="false" customHeight="true" outlineLevel="0" collapsed="false">
      <c r="B138" s="144"/>
      <c r="D138" s="145" t="s">
        <v>73</v>
      </c>
      <c r="E138" s="153" t="s">
        <v>898</v>
      </c>
      <c r="F138" s="153" t="s">
        <v>899</v>
      </c>
      <c r="J138" s="154" t="n">
        <f aca="false">BK138</f>
        <v>0</v>
      </c>
      <c r="L138" s="144"/>
      <c r="M138" s="148"/>
      <c r="P138" s="149" t="n">
        <f aca="false">SUM(P139:P151)</f>
        <v>0</v>
      </c>
      <c r="R138" s="149" t="n">
        <f aca="false">SUM(R139:R151)</f>
        <v>0</v>
      </c>
      <c r="T138" s="150" t="n">
        <f aca="false">SUM(T139:T151)</f>
        <v>0</v>
      </c>
      <c r="AR138" s="145" t="s">
        <v>82</v>
      </c>
      <c r="AT138" s="151" t="s">
        <v>73</v>
      </c>
      <c r="AU138" s="151" t="s">
        <v>82</v>
      </c>
      <c r="AY138" s="145" t="s">
        <v>135</v>
      </c>
      <c r="BK138" s="152" t="n">
        <f aca="false">SUM(BK139:BK151)</f>
        <v>0</v>
      </c>
    </row>
    <row r="139" s="21" customFormat="true" ht="24" hidden="false" customHeight="true" outlineLevel="0" collapsed="false">
      <c r="B139" s="155"/>
      <c r="C139" s="156" t="s">
        <v>82</v>
      </c>
      <c r="D139" s="156" t="s">
        <v>137</v>
      </c>
      <c r="E139" s="157" t="s">
        <v>900</v>
      </c>
      <c r="F139" s="158" t="s">
        <v>901</v>
      </c>
      <c r="G139" s="159" t="s">
        <v>300</v>
      </c>
      <c r="H139" s="160" t="n">
        <v>1</v>
      </c>
      <c r="I139" s="161"/>
      <c r="J139" s="161" t="n">
        <f aca="false">ROUND(I139*H139,2)</f>
        <v>0</v>
      </c>
      <c r="K139" s="162"/>
      <c r="L139" s="22"/>
      <c r="M139" s="163"/>
      <c r="N139" s="164" t="s">
        <v>39</v>
      </c>
      <c r="O139" s="165" t="n">
        <v>0</v>
      </c>
      <c r="P139" s="165" t="n">
        <f aca="false">O139*H139</f>
        <v>0</v>
      </c>
      <c r="Q139" s="165" t="n">
        <v>0</v>
      </c>
      <c r="R139" s="165" t="n">
        <f aca="false">Q139*H139</f>
        <v>0</v>
      </c>
      <c r="S139" s="165" t="n">
        <v>0</v>
      </c>
      <c r="T139" s="166" t="n">
        <f aca="false">S139*H139</f>
        <v>0</v>
      </c>
      <c r="AR139" s="167" t="s">
        <v>141</v>
      </c>
      <c r="AT139" s="167" t="s">
        <v>137</v>
      </c>
      <c r="AU139" s="167" t="s">
        <v>84</v>
      </c>
      <c r="AY139" s="3" t="s">
        <v>135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82</v>
      </c>
      <c r="BK139" s="168" t="n">
        <f aca="false">ROUND(I139*H139,2)</f>
        <v>0</v>
      </c>
      <c r="BL139" s="3" t="s">
        <v>141</v>
      </c>
      <c r="BM139" s="167" t="s">
        <v>1061</v>
      </c>
    </row>
    <row r="140" s="21" customFormat="true" ht="24" hidden="false" customHeight="true" outlineLevel="0" collapsed="false">
      <c r="B140" s="155"/>
      <c r="C140" s="156" t="s">
        <v>84</v>
      </c>
      <c r="D140" s="156" t="s">
        <v>137</v>
      </c>
      <c r="E140" s="157" t="s">
        <v>1062</v>
      </c>
      <c r="F140" s="158" t="s">
        <v>1063</v>
      </c>
      <c r="G140" s="159" t="s">
        <v>203</v>
      </c>
      <c r="H140" s="160" t="n">
        <v>4</v>
      </c>
      <c r="I140" s="161"/>
      <c r="J140" s="161" t="n">
        <f aca="false">ROUND(I140*H140,2)</f>
        <v>0</v>
      </c>
      <c r="K140" s="162"/>
      <c r="L140" s="22"/>
      <c r="M140" s="163"/>
      <c r="N140" s="164" t="s">
        <v>39</v>
      </c>
      <c r="O140" s="165" t="n">
        <v>0</v>
      </c>
      <c r="P140" s="165" t="n">
        <f aca="false">O140*H140</f>
        <v>0</v>
      </c>
      <c r="Q140" s="165" t="n">
        <v>0</v>
      </c>
      <c r="R140" s="165" t="n">
        <f aca="false">Q140*H140</f>
        <v>0</v>
      </c>
      <c r="S140" s="165" t="n">
        <v>0</v>
      </c>
      <c r="T140" s="166" t="n">
        <f aca="false">S140*H140</f>
        <v>0</v>
      </c>
      <c r="AR140" s="167" t="s">
        <v>141</v>
      </c>
      <c r="AT140" s="167" t="s">
        <v>137</v>
      </c>
      <c r="AU140" s="167" t="s">
        <v>84</v>
      </c>
      <c r="AY140" s="3" t="s">
        <v>135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82</v>
      </c>
      <c r="BK140" s="168" t="n">
        <f aca="false">ROUND(I140*H140,2)</f>
        <v>0</v>
      </c>
      <c r="BL140" s="3" t="s">
        <v>141</v>
      </c>
      <c r="BM140" s="167" t="s">
        <v>1064</v>
      </c>
    </row>
    <row r="141" s="21" customFormat="true" ht="21.75" hidden="false" customHeight="true" outlineLevel="0" collapsed="false">
      <c r="B141" s="155"/>
      <c r="C141" s="156" t="s">
        <v>144</v>
      </c>
      <c r="D141" s="156" t="s">
        <v>137</v>
      </c>
      <c r="E141" s="157" t="s">
        <v>903</v>
      </c>
      <c r="F141" s="158" t="s">
        <v>904</v>
      </c>
      <c r="G141" s="159" t="s">
        <v>203</v>
      </c>
      <c r="H141" s="160" t="n">
        <v>12</v>
      </c>
      <c r="I141" s="161"/>
      <c r="J141" s="161" t="n">
        <f aca="false">ROUND(I141*H141,2)</f>
        <v>0</v>
      </c>
      <c r="K141" s="162"/>
      <c r="L141" s="22"/>
      <c r="M141" s="163"/>
      <c r="N141" s="164" t="s">
        <v>39</v>
      </c>
      <c r="O141" s="165" t="n">
        <v>0</v>
      </c>
      <c r="P141" s="165" t="n">
        <f aca="false">O141*H141</f>
        <v>0</v>
      </c>
      <c r="Q141" s="165" t="n">
        <v>0</v>
      </c>
      <c r="R141" s="165" t="n">
        <f aca="false">Q141*H141</f>
        <v>0</v>
      </c>
      <c r="S141" s="165" t="n">
        <v>0</v>
      </c>
      <c r="T141" s="166" t="n">
        <f aca="false">S141*H141</f>
        <v>0</v>
      </c>
      <c r="AR141" s="167" t="s">
        <v>141</v>
      </c>
      <c r="AT141" s="167" t="s">
        <v>137</v>
      </c>
      <c r="AU141" s="167" t="s">
        <v>84</v>
      </c>
      <c r="AY141" s="3" t="s">
        <v>135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82</v>
      </c>
      <c r="BK141" s="168" t="n">
        <f aca="false">ROUND(I141*H141,2)</f>
        <v>0</v>
      </c>
      <c r="BL141" s="3" t="s">
        <v>141</v>
      </c>
      <c r="BM141" s="167" t="s">
        <v>1065</v>
      </c>
    </row>
    <row r="142" s="21" customFormat="true" ht="16.5" hidden="false" customHeight="true" outlineLevel="0" collapsed="false">
      <c r="B142" s="155"/>
      <c r="C142" s="156" t="s">
        <v>141</v>
      </c>
      <c r="D142" s="156" t="s">
        <v>137</v>
      </c>
      <c r="E142" s="157" t="s">
        <v>906</v>
      </c>
      <c r="F142" s="158" t="s">
        <v>907</v>
      </c>
      <c r="G142" s="159" t="s">
        <v>300</v>
      </c>
      <c r="H142" s="160" t="n">
        <v>1</v>
      </c>
      <c r="I142" s="161"/>
      <c r="J142" s="161" t="n">
        <f aca="false">ROUND(I142*H142,2)</f>
        <v>0</v>
      </c>
      <c r="K142" s="162"/>
      <c r="L142" s="22"/>
      <c r="M142" s="163"/>
      <c r="N142" s="164" t="s">
        <v>39</v>
      </c>
      <c r="O142" s="165" t="n">
        <v>0</v>
      </c>
      <c r="P142" s="165" t="n">
        <f aca="false">O142*H142</f>
        <v>0</v>
      </c>
      <c r="Q142" s="165" t="n">
        <v>0</v>
      </c>
      <c r="R142" s="165" t="n">
        <f aca="false">Q142*H142</f>
        <v>0</v>
      </c>
      <c r="S142" s="165" t="n">
        <v>0</v>
      </c>
      <c r="T142" s="166" t="n">
        <f aca="false">S142*H142</f>
        <v>0</v>
      </c>
      <c r="AR142" s="167" t="s">
        <v>141</v>
      </c>
      <c r="AT142" s="167" t="s">
        <v>137</v>
      </c>
      <c r="AU142" s="167" t="s">
        <v>84</v>
      </c>
      <c r="AY142" s="3" t="s">
        <v>135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82</v>
      </c>
      <c r="BK142" s="168" t="n">
        <f aca="false">ROUND(I142*H142,2)</f>
        <v>0</v>
      </c>
      <c r="BL142" s="3" t="s">
        <v>141</v>
      </c>
      <c r="BM142" s="167" t="s">
        <v>1066</v>
      </c>
    </row>
    <row r="143" s="21" customFormat="true" ht="24" hidden="false" customHeight="true" outlineLevel="0" collapsed="false">
      <c r="B143" s="155"/>
      <c r="C143" s="156" t="s">
        <v>152</v>
      </c>
      <c r="D143" s="156" t="s">
        <v>137</v>
      </c>
      <c r="E143" s="157" t="s">
        <v>1067</v>
      </c>
      <c r="F143" s="158" t="s">
        <v>1068</v>
      </c>
      <c r="G143" s="159" t="s">
        <v>300</v>
      </c>
      <c r="H143" s="160" t="n">
        <v>28</v>
      </c>
      <c r="I143" s="161"/>
      <c r="J143" s="161" t="n">
        <f aca="false">ROUND(I143*H143,2)</f>
        <v>0</v>
      </c>
      <c r="K143" s="162"/>
      <c r="L143" s="22"/>
      <c r="M143" s="163"/>
      <c r="N143" s="164" t="s">
        <v>39</v>
      </c>
      <c r="O143" s="165" t="n">
        <v>0</v>
      </c>
      <c r="P143" s="165" t="n">
        <f aca="false">O143*H143</f>
        <v>0</v>
      </c>
      <c r="Q143" s="165" t="n">
        <v>0</v>
      </c>
      <c r="R143" s="165" t="n">
        <f aca="false">Q143*H143</f>
        <v>0</v>
      </c>
      <c r="S143" s="165" t="n">
        <v>0</v>
      </c>
      <c r="T143" s="166" t="n">
        <f aca="false">S143*H143</f>
        <v>0</v>
      </c>
      <c r="AR143" s="167" t="s">
        <v>141</v>
      </c>
      <c r="AT143" s="167" t="s">
        <v>137</v>
      </c>
      <c r="AU143" s="167" t="s">
        <v>84</v>
      </c>
      <c r="AY143" s="3" t="s">
        <v>135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82</v>
      </c>
      <c r="BK143" s="168" t="n">
        <f aca="false">ROUND(I143*H143,2)</f>
        <v>0</v>
      </c>
      <c r="BL143" s="3" t="s">
        <v>141</v>
      </c>
      <c r="BM143" s="167" t="s">
        <v>1069</v>
      </c>
    </row>
    <row r="144" s="21" customFormat="true" ht="24" hidden="false" customHeight="true" outlineLevel="0" collapsed="false">
      <c r="B144" s="155"/>
      <c r="C144" s="156" t="s">
        <v>148</v>
      </c>
      <c r="D144" s="156" t="s">
        <v>137</v>
      </c>
      <c r="E144" s="157" t="s">
        <v>1070</v>
      </c>
      <c r="F144" s="158" t="s">
        <v>1071</v>
      </c>
      <c r="G144" s="159" t="s">
        <v>300</v>
      </c>
      <c r="H144" s="160" t="n">
        <v>2</v>
      </c>
      <c r="I144" s="161"/>
      <c r="J144" s="161" t="n">
        <f aca="false">ROUND(I144*H144,2)</f>
        <v>0</v>
      </c>
      <c r="K144" s="162"/>
      <c r="L144" s="22"/>
      <c r="M144" s="163"/>
      <c r="N144" s="164" t="s">
        <v>39</v>
      </c>
      <c r="O144" s="165" t="n">
        <v>0</v>
      </c>
      <c r="P144" s="165" t="n">
        <f aca="false">O144*H144</f>
        <v>0</v>
      </c>
      <c r="Q144" s="165" t="n">
        <v>0</v>
      </c>
      <c r="R144" s="165" t="n">
        <f aca="false">Q144*H144</f>
        <v>0</v>
      </c>
      <c r="S144" s="165" t="n">
        <v>0</v>
      </c>
      <c r="T144" s="166" t="n">
        <f aca="false">S144*H144</f>
        <v>0</v>
      </c>
      <c r="AR144" s="167" t="s">
        <v>141</v>
      </c>
      <c r="AT144" s="167" t="s">
        <v>137</v>
      </c>
      <c r="AU144" s="167" t="s">
        <v>84</v>
      </c>
      <c r="AY144" s="3" t="s">
        <v>135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82</v>
      </c>
      <c r="BK144" s="168" t="n">
        <f aca="false">ROUND(I144*H144,2)</f>
        <v>0</v>
      </c>
      <c r="BL144" s="3" t="s">
        <v>141</v>
      </c>
      <c r="BM144" s="167" t="s">
        <v>1072</v>
      </c>
    </row>
    <row r="145" s="21" customFormat="true" ht="24" hidden="false" customHeight="true" outlineLevel="0" collapsed="false">
      <c r="B145" s="155"/>
      <c r="C145" s="156" t="s">
        <v>159</v>
      </c>
      <c r="D145" s="156" t="s">
        <v>137</v>
      </c>
      <c r="E145" s="157" t="s">
        <v>909</v>
      </c>
      <c r="F145" s="158" t="s">
        <v>910</v>
      </c>
      <c r="G145" s="159" t="s">
        <v>300</v>
      </c>
      <c r="H145" s="160" t="n">
        <v>2</v>
      </c>
      <c r="I145" s="161"/>
      <c r="J145" s="161" t="n">
        <f aca="false">ROUND(I145*H145,2)</f>
        <v>0</v>
      </c>
      <c r="K145" s="162"/>
      <c r="L145" s="22"/>
      <c r="M145" s="163"/>
      <c r="N145" s="164" t="s">
        <v>39</v>
      </c>
      <c r="O145" s="165" t="n">
        <v>0</v>
      </c>
      <c r="P145" s="165" t="n">
        <f aca="false">O145*H145</f>
        <v>0</v>
      </c>
      <c r="Q145" s="165" t="n">
        <v>0</v>
      </c>
      <c r="R145" s="165" t="n">
        <f aca="false">Q145*H145</f>
        <v>0</v>
      </c>
      <c r="S145" s="165" t="n">
        <v>0</v>
      </c>
      <c r="T145" s="166" t="n">
        <f aca="false">S145*H145</f>
        <v>0</v>
      </c>
      <c r="AR145" s="167" t="s">
        <v>141</v>
      </c>
      <c r="AT145" s="167" t="s">
        <v>137</v>
      </c>
      <c r="AU145" s="167" t="s">
        <v>84</v>
      </c>
      <c r="AY145" s="3" t="s">
        <v>135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82</v>
      </c>
      <c r="BK145" s="168" t="n">
        <f aca="false">ROUND(I145*H145,2)</f>
        <v>0</v>
      </c>
      <c r="BL145" s="3" t="s">
        <v>141</v>
      </c>
      <c r="BM145" s="167" t="s">
        <v>1073</v>
      </c>
    </row>
    <row r="146" s="21" customFormat="true" ht="21.75" hidden="false" customHeight="true" outlineLevel="0" collapsed="false">
      <c r="B146" s="155"/>
      <c r="C146" s="156" t="s">
        <v>151</v>
      </c>
      <c r="D146" s="156" t="s">
        <v>137</v>
      </c>
      <c r="E146" s="157" t="s">
        <v>912</v>
      </c>
      <c r="F146" s="158" t="s">
        <v>913</v>
      </c>
      <c r="G146" s="159" t="s">
        <v>300</v>
      </c>
      <c r="H146" s="160" t="n">
        <v>4</v>
      </c>
      <c r="I146" s="161"/>
      <c r="J146" s="161" t="n">
        <f aca="false">ROUND(I146*H146,2)</f>
        <v>0</v>
      </c>
      <c r="K146" s="162"/>
      <c r="L146" s="22"/>
      <c r="M146" s="163"/>
      <c r="N146" s="164" t="s">
        <v>39</v>
      </c>
      <c r="O146" s="165" t="n">
        <v>0</v>
      </c>
      <c r="P146" s="165" t="n">
        <f aca="false">O146*H146</f>
        <v>0</v>
      </c>
      <c r="Q146" s="165" t="n">
        <v>0</v>
      </c>
      <c r="R146" s="165" t="n">
        <f aca="false">Q146*H146</f>
        <v>0</v>
      </c>
      <c r="S146" s="165" t="n">
        <v>0</v>
      </c>
      <c r="T146" s="166" t="n">
        <f aca="false">S146*H146</f>
        <v>0</v>
      </c>
      <c r="AR146" s="167" t="s">
        <v>141</v>
      </c>
      <c r="AT146" s="167" t="s">
        <v>137</v>
      </c>
      <c r="AU146" s="167" t="s">
        <v>84</v>
      </c>
      <c r="AY146" s="3" t="s">
        <v>135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82</v>
      </c>
      <c r="BK146" s="168" t="n">
        <f aca="false">ROUND(I146*H146,2)</f>
        <v>0</v>
      </c>
      <c r="BL146" s="3" t="s">
        <v>141</v>
      </c>
      <c r="BM146" s="167" t="s">
        <v>1074</v>
      </c>
    </row>
    <row r="147" s="21" customFormat="true" ht="24" hidden="false" customHeight="true" outlineLevel="0" collapsed="false">
      <c r="B147" s="155"/>
      <c r="C147" s="156" t="s">
        <v>166</v>
      </c>
      <c r="D147" s="156" t="s">
        <v>137</v>
      </c>
      <c r="E147" s="157" t="s">
        <v>1075</v>
      </c>
      <c r="F147" s="158" t="s">
        <v>1076</v>
      </c>
      <c r="G147" s="159" t="s">
        <v>300</v>
      </c>
      <c r="H147" s="160" t="n">
        <v>1</v>
      </c>
      <c r="I147" s="161"/>
      <c r="J147" s="161" t="n">
        <f aca="false">ROUND(I147*H147,2)</f>
        <v>0</v>
      </c>
      <c r="K147" s="162"/>
      <c r="L147" s="22"/>
      <c r="M147" s="163"/>
      <c r="N147" s="164" t="s">
        <v>39</v>
      </c>
      <c r="O147" s="165" t="n">
        <v>0</v>
      </c>
      <c r="P147" s="165" t="n">
        <f aca="false">O147*H147</f>
        <v>0</v>
      </c>
      <c r="Q147" s="165" t="n">
        <v>0</v>
      </c>
      <c r="R147" s="165" t="n">
        <f aca="false">Q147*H147</f>
        <v>0</v>
      </c>
      <c r="S147" s="165" t="n">
        <v>0</v>
      </c>
      <c r="T147" s="166" t="n">
        <f aca="false">S147*H147</f>
        <v>0</v>
      </c>
      <c r="AR147" s="167" t="s">
        <v>141</v>
      </c>
      <c r="AT147" s="167" t="s">
        <v>137</v>
      </c>
      <c r="AU147" s="167" t="s">
        <v>84</v>
      </c>
      <c r="AY147" s="3" t="s">
        <v>135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82</v>
      </c>
      <c r="BK147" s="168" t="n">
        <f aca="false">ROUND(I147*H147,2)</f>
        <v>0</v>
      </c>
      <c r="BL147" s="3" t="s">
        <v>141</v>
      </c>
      <c r="BM147" s="167" t="s">
        <v>1077</v>
      </c>
    </row>
    <row r="148" s="21" customFormat="true" ht="21.75" hidden="false" customHeight="true" outlineLevel="0" collapsed="false">
      <c r="B148" s="155"/>
      <c r="C148" s="156" t="s">
        <v>155</v>
      </c>
      <c r="D148" s="156" t="s">
        <v>137</v>
      </c>
      <c r="E148" s="157" t="s">
        <v>915</v>
      </c>
      <c r="F148" s="158" t="s">
        <v>916</v>
      </c>
      <c r="G148" s="159" t="s">
        <v>300</v>
      </c>
      <c r="H148" s="160" t="n">
        <v>1</v>
      </c>
      <c r="I148" s="161"/>
      <c r="J148" s="161" t="n">
        <f aca="false">ROUND(I148*H148,2)</f>
        <v>0</v>
      </c>
      <c r="K148" s="162"/>
      <c r="L148" s="22"/>
      <c r="M148" s="163"/>
      <c r="N148" s="164" t="s">
        <v>39</v>
      </c>
      <c r="O148" s="165" t="n">
        <v>0</v>
      </c>
      <c r="P148" s="165" t="n">
        <f aca="false">O148*H148</f>
        <v>0</v>
      </c>
      <c r="Q148" s="165" t="n">
        <v>0</v>
      </c>
      <c r="R148" s="165" t="n">
        <f aca="false">Q148*H148</f>
        <v>0</v>
      </c>
      <c r="S148" s="165" t="n">
        <v>0</v>
      </c>
      <c r="T148" s="166" t="n">
        <f aca="false">S148*H148</f>
        <v>0</v>
      </c>
      <c r="AR148" s="167" t="s">
        <v>141</v>
      </c>
      <c r="AT148" s="167" t="s">
        <v>137</v>
      </c>
      <c r="AU148" s="167" t="s">
        <v>84</v>
      </c>
      <c r="AY148" s="3" t="s">
        <v>135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82</v>
      </c>
      <c r="BK148" s="168" t="n">
        <f aca="false">ROUND(I148*H148,2)</f>
        <v>0</v>
      </c>
      <c r="BL148" s="3" t="s">
        <v>141</v>
      </c>
      <c r="BM148" s="167" t="s">
        <v>1078</v>
      </c>
    </row>
    <row r="149" s="21" customFormat="true" ht="16.5" hidden="false" customHeight="true" outlineLevel="0" collapsed="false">
      <c r="B149" s="155"/>
      <c r="C149" s="156" t="s">
        <v>173</v>
      </c>
      <c r="D149" s="156" t="s">
        <v>137</v>
      </c>
      <c r="E149" s="157" t="s">
        <v>918</v>
      </c>
      <c r="F149" s="158" t="s">
        <v>1079</v>
      </c>
      <c r="G149" s="159" t="s">
        <v>300</v>
      </c>
      <c r="H149" s="160" t="n">
        <v>1</v>
      </c>
      <c r="I149" s="161"/>
      <c r="J149" s="161" t="n">
        <f aca="false">ROUND(I149*H149,2)</f>
        <v>0</v>
      </c>
      <c r="K149" s="162"/>
      <c r="L149" s="22"/>
      <c r="M149" s="163"/>
      <c r="N149" s="164" t="s">
        <v>39</v>
      </c>
      <c r="O149" s="165" t="n">
        <v>0</v>
      </c>
      <c r="P149" s="165" t="n">
        <f aca="false">O149*H149</f>
        <v>0</v>
      </c>
      <c r="Q149" s="165" t="n">
        <v>0</v>
      </c>
      <c r="R149" s="165" t="n">
        <f aca="false">Q149*H149</f>
        <v>0</v>
      </c>
      <c r="S149" s="165" t="n">
        <v>0</v>
      </c>
      <c r="T149" s="166" t="n">
        <f aca="false">S149*H149</f>
        <v>0</v>
      </c>
      <c r="AR149" s="167" t="s">
        <v>141</v>
      </c>
      <c r="AT149" s="167" t="s">
        <v>137</v>
      </c>
      <c r="AU149" s="167" t="s">
        <v>84</v>
      </c>
      <c r="AY149" s="3" t="s">
        <v>135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82</v>
      </c>
      <c r="BK149" s="168" t="n">
        <f aca="false">ROUND(I149*H149,2)</f>
        <v>0</v>
      </c>
      <c r="BL149" s="3" t="s">
        <v>141</v>
      </c>
      <c r="BM149" s="167" t="s">
        <v>1080</v>
      </c>
    </row>
    <row r="150" s="21" customFormat="true" ht="16.5" hidden="false" customHeight="true" outlineLevel="0" collapsed="false">
      <c r="B150" s="155"/>
      <c r="C150" s="156" t="s">
        <v>158</v>
      </c>
      <c r="D150" s="156" t="s">
        <v>137</v>
      </c>
      <c r="E150" s="157" t="s">
        <v>921</v>
      </c>
      <c r="F150" s="158" t="s">
        <v>922</v>
      </c>
      <c r="G150" s="159" t="s">
        <v>300</v>
      </c>
      <c r="H150" s="160" t="n">
        <v>1</v>
      </c>
      <c r="I150" s="161"/>
      <c r="J150" s="161" t="n">
        <f aca="false">ROUND(I150*H150,2)</f>
        <v>0</v>
      </c>
      <c r="K150" s="162"/>
      <c r="L150" s="22"/>
      <c r="M150" s="163"/>
      <c r="N150" s="164" t="s">
        <v>39</v>
      </c>
      <c r="O150" s="165" t="n">
        <v>0</v>
      </c>
      <c r="P150" s="165" t="n">
        <f aca="false">O150*H150</f>
        <v>0</v>
      </c>
      <c r="Q150" s="165" t="n">
        <v>0</v>
      </c>
      <c r="R150" s="165" t="n">
        <f aca="false">Q150*H150</f>
        <v>0</v>
      </c>
      <c r="S150" s="165" t="n">
        <v>0</v>
      </c>
      <c r="T150" s="166" t="n">
        <f aca="false">S150*H150</f>
        <v>0</v>
      </c>
      <c r="AR150" s="167" t="s">
        <v>141</v>
      </c>
      <c r="AT150" s="167" t="s">
        <v>137</v>
      </c>
      <c r="AU150" s="167" t="s">
        <v>84</v>
      </c>
      <c r="AY150" s="3" t="s">
        <v>135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82</v>
      </c>
      <c r="BK150" s="168" t="n">
        <f aca="false">ROUND(I150*H150,2)</f>
        <v>0</v>
      </c>
      <c r="BL150" s="3" t="s">
        <v>141</v>
      </c>
      <c r="BM150" s="167" t="s">
        <v>1081</v>
      </c>
    </row>
    <row r="151" s="21" customFormat="true" ht="16.5" hidden="false" customHeight="true" outlineLevel="0" collapsed="false">
      <c r="B151" s="155"/>
      <c r="C151" s="156" t="s">
        <v>182</v>
      </c>
      <c r="D151" s="156" t="s">
        <v>137</v>
      </c>
      <c r="E151" s="157" t="s">
        <v>924</v>
      </c>
      <c r="F151" s="158" t="s">
        <v>925</v>
      </c>
      <c r="G151" s="159" t="s">
        <v>300</v>
      </c>
      <c r="H151" s="160" t="n">
        <v>1</v>
      </c>
      <c r="I151" s="161"/>
      <c r="J151" s="161" t="n">
        <f aca="false">ROUND(I151*H151,2)</f>
        <v>0</v>
      </c>
      <c r="K151" s="162"/>
      <c r="L151" s="22"/>
      <c r="M151" s="163"/>
      <c r="N151" s="164" t="s">
        <v>39</v>
      </c>
      <c r="O151" s="165" t="n">
        <v>0</v>
      </c>
      <c r="P151" s="165" t="n">
        <f aca="false">O151*H151</f>
        <v>0</v>
      </c>
      <c r="Q151" s="165" t="n">
        <v>0</v>
      </c>
      <c r="R151" s="165" t="n">
        <f aca="false">Q151*H151</f>
        <v>0</v>
      </c>
      <c r="S151" s="165" t="n">
        <v>0</v>
      </c>
      <c r="T151" s="166" t="n">
        <f aca="false">S151*H151</f>
        <v>0</v>
      </c>
      <c r="AR151" s="167" t="s">
        <v>141</v>
      </c>
      <c r="AT151" s="167" t="s">
        <v>137</v>
      </c>
      <c r="AU151" s="167" t="s">
        <v>84</v>
      </c>
      <c r="AY151" s="3" t="s">
        <v>135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82</v>
      </c>
      <c r="BK151" s="168" t="n">
        <f aca="false">ROUND(I151*H151,2)</f>
        <v>0</v>
      </c>
      <c r="BL151" s="3" t="s">
        <v>141</v>
      </c>
      <c r="BM151" s="167" t="s">
        <v>1082</v>
      </c>
    </row>
    <row r="152" s="143" customFormat="true" ht="22.5" hidden="false" customHeight="true" outlineLevel="0" collapsed="false">
      <c r="B152" s="144"/>
      <c r="D152" s="145" t="s">
        <v>73</v>
      </c>
      <c r="E152" s="153" t="s">
        <v>82</v>
      </c>
      <c r="F152" s="153" t="s">
        <v>136</v>
      </c>
      <c r="J152" s="154" t="n">
        <f aca="false">BK152</f>
        <v>0</v>
      </c>
      <c r="L152" s="144"/>
      <c r="M152" s="148"/>
      <c r="P152" s="149" t="n">
        <f aca="false">SUM(P153:P165)</f>
        <v>771.61284</v>
      </c>
      <c r="R152" s="149" t="n">
        <f aca="false">SUM(R153:R165)</f>
        <v>0</v>
      </c>
      <c r="T152" s="150" t="n">
        <f aca="false">SUM(T153:T165)</f>
        <v>0</v>
      </c>
      <c r="AR152" s="145" t="s">
        <v>82</v>
      </c>
      <c r="AT152" s="151" t="s">
        <v>73</v>
      </c>
      <c r="AU152" s="151" t="s">
        <v>82</v>
      </c>
      <c r="AY152" s="145" t="s">
        <v>135</v>
      </c>
      <c r="BK152" s="152" t="n">
        <f aca="false">SUM(BK153:BK165)</f>
        <v>0</v>
      </c>
    </row>
    <row r="153" s="21" customFormat="true" ht="24" hidden="false" customHeight="true" outlineLevel="0" collapsed="false">
      <c r="B153" s="155"/>
      <c r="C153" s="156" t="s">
        <v>162</v>
      </c>
      <c r="D153" s="156" t="s">
        <v>137</v>
      </c>
      <c r="E153" s="157" t="s">
        <v>927</v>
      </c>
      <c r="F153" s="158" t="s">
        <v>928</v>
      </c>
      <c r="G153" s="159" t="s">
        <v>140</v>
      </c>
      <c r="H153" s="160" t="n">
        <v>0.6</v>
      </c>
      <c r="I153" s="161"/>
      <c r="J153" s="161" t="n">
        <f aca="false">ROUND(I153*H153,2)</f>
        <v>0</v>
      </c>
      <c r="K153" s="162"/>
      <c r="L153" s="22"/>
      <c r="M153" s="163"/>
      <c r="N153" s="164" t="s">
        <v>39</v>
      </c>
      <c r="O153" s="165" t="n">
        <v>3.613</v>
      </c>
      <c r="P153" s="165" t="n">
        <f aca="false">O153*H153</f>
        <v>2.1678</v>
      </c>
      <c r="Q153" s="165" t="n">
        <v>0</v>
      </c>
      <c r="R153" s="165" t="n">
        <f aca="false">Q153*H153</f>
        <v>0</v>
      </c>
      <c r="S153" s="165" t="n">
        <v>0</v>
      </c>
      <c r="T153" s="166" t="n">
        <f aca="false">S153*H153</f>
        <v>0</v>
      </c>
      <c r="AR153" s="167" t="s">
        <v>141</v>
      </c>
      <c r="AT153" s="167" t="s">
        <v>137</v>
      </c>
      <c r="AU153" s="167" t="s">
        <v>84</v>
      </c>
      <c r="AY153" s="3" t="s">
        <v>135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82</v>
      </c>
      <c r="BK153" s="168" t="n">
        <f aca="false">ROUND(I153*H153,2)</f>
        <v>0</v>
      </c>
      <c r="BL153" s="3" t="s">
        <v>141</v>
      </c>
      <c r="BM153" s="167" t="s">
        <v>1083</v>
      </c>
    </row>
    <row r="154" s="21" customFormat="true" ht="16.5" hidden="false" customHeight="true" outlineLevel="0" collapsed="false">
      <c r="B154" s="155"/>
      <c r="C154" s="156" t="s">
        <v>7</v>
      </c>
      <c r="D154" s="156" t="s">
        <v>137</v>
      </c>
      <c r="E154" s="157" t="s">
        <v>1084</v>
      </c>
      <c r="F154" s="158" t="s">
        <v>1085</v>
      </c>
      <c r="G154" s="159" t="s">
        <v>147</v>
      </c>
      <c r="H154" s="160" t="n">
        <v>198.72</v>
      </c>
      <c r="I154" s="161"/>
      <c r="J154" s="161" t="n">
        <f aca="false">ROUND(I154*H154,2)</f>
        <v>0</v>
      </c>
      <c r="K154" s="162"/>
      <c r="L154" s="22"/>
      <c r="M154" s="163"/>
      <c r="N154" s="164" t="s">
        <v>39</v>
      </c>
      <c r="O154" s="165" t="n">
        <v>3.613</v>
      </c>
      <c r="P154" s="165" t="n">
        <f aca="false">O154*H154</f>
        <v>717.97536</v>
      </c>
      <c r="Q154" s="165" t="n">
        <v>0</v>
      </c>
      <c r="R154" s="165" t="n">
        <f aca="false">Q154*H154</f>
        <v>0</v>
      </c>
      <c r="S154" s="165" t="n">
        <v>0</v>
      </c>
      <c r="T154" s="166" t="n">
        <f aca="false">S154*H154</f>
        <v>0</v>
      </c>
      <c r="AR154" s="167" t="s">
        <v>141</v>
      </c>
      <c r="AT154" s="167" t="s">
        <v>137</v>
      </c>
      <c r="AU154" s="167" t="s">
        <v>84</v>
      </c>
      <c r="AY154" s="3" t="s">
        <v>135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82</v>
      </c>
      <c r="BK154" s="168" t="n">
        <f aca="false">ROUND(I154*H154,2)</f>
        <v>0</v>
      </c>
      <c r="BL154" s="3" t="s">
        <v>141</v>
      </c>
      <c r="BM154" s="167" t="s">
        <v>1086</v>
      </c>
    </row>
    <row r="155" s="189" customFormat="true" ht="11.25" hidden="false" customHeight="false" outlineLevel="0" collapsed="false">
      <c r="B155" s="190"/>
      <c r="D155" s="191" t="s">
        <v>936</v>
      </c>
      <c r="E155" s="192"/>
      <c r="F155" s="193" t="s">
        <v>1087</v>
      </c>
      <c r="H155" s="194" t="n">
        <v>198.72</v>
      </c>
      <c r="L155" s="190"/>
      <c r="M155" s="195"/>
      <c r="T155" s="196"/>
      <c r="AT155" s="192" t="s">
        <v>936</v>
      </c>
      <c r="AU155" s="192" t="s">
        <v>84</v>
      </c>
      <c r="AV155" s="189" t="s">
        <v>84</v>
      </c>
      <c r="AW155" s="189" t="s">
        <v>30</v>
      </c>
      <c r="AX155" s="189" t="s">
        <v>82</v>
      </c>
      <c r="AY155" s="192" t="s">
        <v>135</v>
      </c>
    </row>
    <row r="156" s="21" customFormat="true" ht="33" hidden="false" customHeight="true" outlineLevel="0" collapsed="false">
      <c r="B156" s="155"/>
      <c r="C156" s="156" t="s">
        <v>165</v>
      </c>
      <c r="D156" s="156" t="s">
        <v>137</v>
      </c>
      <c r="E156" s="157" t="s">
        <v>1088</v>
      </c>
      <c r="F156" s="158" t="s">
        <v>1089</v>
      </c>
      <c r="G156" s="159" t="s">
        <v>140</v>
      </c>
      <c r="H156" s="160" t="n">
        <v>33.2</v>
      </c>
      <c r="I156" s="161"/>
      <c r="J156" s="161" t="n">
        <f aca="false">ROUND(I156*H156,2)</f>
        <v>0</v>
      </c>
      <c r="K156" s="162"/>
      <c r="L156" s="22"/>
      <c r="M156" s="163"/>
      <c r="N156" s="164" t="s">
        <v>39</v>
      </c>
      <c r="O156" s="165" t="n">
        <v>1.122</v>
      </c>
      <c r="P156" s="165" t="n">
        <f aca="false">O156*H156</f>
        <v>37.2504</v>
      </c>
      <c r="Q156" s="165" t="n">
        <v>0</v>
      </c>
      <c r="R156" s="165" t="n">
        <f aca="false">Q156*H156</f>
        <v>0</v>
      </c>
      <c r="S156" s="165" t="n">
        <v>0</v>
      </c>
      <c r="T156" s="166" t="n">
        <f aca="false">S156*H156</f>
        <v>0</v>
      </c>
      <c r="AR156" s="167" t="s">
        <v>141</v>
      </c>
      <c r="AT156" s="167" t="s">
        <v>137</v>
      </c>
      <c r="AU156" s="167" t="s">
        <v>84</v>
      </c>
      <c r="AY156" s="3" t="s">
        <v>135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82</v>
      </c>
      <c r="BK156" s="168" t="n">
        <f aca="false">ROUND(I156*H156,2)</f>
        <v>0</v>
      </c>
      <c r="BL156" s="3" t="s">
        <v>141</v>
      </c>
      <c r="BM156" s="167" t="s">
        <v>1090</v>
      </c>
    </row>
    <row r="157" s="210" customFormat="true" ht="11.25" hidden="false" customHeight="false" outlineLevel="0" collapsed="false">
      <c r="B157" s="211"/>
      <c r="D157" s="191" t="s">
        <v>936</v>
      </c>
      <c r="E157" s="212"/>
      <c r="F157" s="213" t="s">
        <v>1091</v>
      </c>
      <c r="H157" s="212"/>
      <c r="L157" s="211"/>
      <c r="M157" s="214"/>
      <c r="T157" s="215"/>
      <c r="AT157" s="212" t="s">
        <v>936</v>
      </c>
      <c r="AU157" s="212" t="s">
        <v>84</v>
      </c>
      <c r="AV157" s="210" t="s">
        <v>82</v>
      </c>
      <c r="AW157" s="210" t="s">
        <v>30</v>
      </c>
      <c r="AX157" s="210" t="s">
        <v>74</v>
      </c>
      <c r="AY157" s="212" t="s">
        <v>135</v>
      </c>
    </row>
    <row r="158" s="189" customFormat="true" ht="11.25" hidden="false" customHeight="false" outlineLevel="0" collapsed="false">
      <c r="B158" s="190"/>
      <c r="D158" s="191" t="s">
        <v>936</v>
      </c>
      <c r="E158" s="192"/>
      <c r="F158" s="193" t="s">
        <v>1092</v>
      </c>
      <c r="H158" s="194" t="n">
        <v>20.75</v>
      </c>
      <c r="L158" s="190"/>
      <c r="M158" s="195"/>
      <c r="T158" s="196"/>
      <c r="AT158" s="192" t="s">
        <v>936</v>
      </c>
      <c r="AU158" s="192" t="s">
        <v>84</v>
      </c>
      <c r="AV158" s="189" t="s">
        <v>84</v>
      </c>
      <c r="AW158" s="189" t="s">
        <v>30</v>
      </c>
      <c r="AX158" s="189" t="s">
        <v>74</v>
      </c>
      <c r="AY158" s="192" t="s">
        <v>135</v>
      </c>
    </row>
    <row r="159" s="210" customFormat="true" ht="11.25" hidden="false" customHeight="false" outlineLevel="0" collapsed="false">
      <c r="B159" s="211"/>
      <c r="D159" s="191" t="s">
        <v>936</v>
      </c>
      <c r="E159" s="212"/>
      <c r="F159" s="213" t="s">
        <v>1093</v>
      </c>
      <c r="H159" s="212"/>
      <c r="L159" s="211"/>
      <c r="M159" s="214"/>
      <c r="T159" s="215"/>
      <c r="AT159" s="212" t="s">
        <v>936</v>
      </c>
      <c r="AU159" s="212" t="s">
        <v>84</v>
      </c>
      <c r="AV159" s="210" t="s">
        <v>82</v>
      </c>
      <c r="AW159" s="210" t="s">
        <v>30</v>
      </c>
      <c r="AX159" s="210" t="s">
        <v>74</v>
      </c>
      <c r="AY159" s="212" t="s">
        <v>135</v>
      </c>
    </row>
    <row r="160" s="189" customFormat="true" ht="11.25" hidden="false" customHeight="false" outlineLevel="0" collapsed="false">
      <c r="B160" s="190"/>
      <c r="D160" s="191" t="s">
        <v>936</v>
      </c>
      <c r="E160" s="192"/>
      <c r="F160" s="193" t="s">
        <v>1094</v>
      </c>
      <c r="H160" s="194" t="n">
        <v>12.45</v>
      </c>
      <c r="L160" s="190"/>
      <c r="M160" s="195"/>
      <c r="T160" s="196"/>
      <c r="AT160" s="192" t="s">
        <v>936</v>
      </c>
      <c r="AU160" s="192" t="s">
        <v>84</v>
      </c>
      <c r="AV160" s="189" t="s">
        <v>84</v>
      </c>
      <c r="AW160" s="189" t="s">
        <v>30</v>
      </c>
      <c r="AX160" s="189" t="s">
        <v>74</v>
      </c>
      <c r="AY160" s="192" t="s">
        <v>135</v>
      </c>
    </row>
    <row r="161" s="203" customFormat="true" ht="11.25" hidden="false" customHeight="false" outlineLevel="0" collapsed="false">
      <c r="B161" s="204"/>
      <c r="D161" s="191" t="s">
        <v>936</v>
      </c>
      <c r="E161" s="205"/>
      <c r="F161" s="206" t="s">
        <v>984</v>
      </c>
      <c r="H161" s="207" t="n">
        <v>33.2</v>
      </c>
      <c r="L161" s="204"/>
      <c r="M161" s="208"/>
      <c r="T161" s="209"/>
      <c r="AT161" s="205" t="s">
        <v>936</v>
      </c>
      <c r="AU161" s="205" t="s">
        <v>84</v>
      </c>
      <c r="AV161" s="203" t="s">
        <v>141</v>
      </c>
      <c r="AW161" s="203" t="s">
        <v>30</v>
      </c>
      <c r="AX161" s="203" t="s">
        <v>82</v>
      </c>
      <c r="AY161" s="205" t="s">
        <v>135</v>
      </c>
    </row>
    <row r="162" s="21" customFormat="true" ht="37.5" hidden="false" customHeight="true" outlineLevel="0" collapsed="false">
      <c r="B162" s="155"/>
      <c r="C162" s="156" t="s">
        <v>197</v>
      </c>
      <c r="D162" s="156" t="s">
        <v>137</v>
      </c>
      <c r="E162" s="157" t="s">
        <v>930</v>
      </c>
      <c r="F162" s="158" t="s">
        <v>931</v>
      </c>
      <c r="G162" s="159" t="s">
        <v>140</v>
      </c>
      <c r="H162" s="160" t="n">
        <v>163.44</v>
      </c>
      <c r="I162" s="161"/>
      <c r="J162" s="161" t="n">
        <f aca="false">ROUND(I162*H162,2)</f>
        <v>0</v>
      </c>
      <c r="K162" s="162"/>
      <c r="L162" s="22"/>
      <c r="M162" s="163"/>
      <c r="N162" s="164" t="s">
        <v>39</v>
      </c>
      <c r="O162" s="165" t="n">
        <v>0.087</v>
      </c>
      <c r="P162" s="165" t="n">
        <f aca="false">O162*H162</f>
        <v>14.21928</v>
      </c>
      <c r="Q162" s="165" t="n">
        <v>0</v>
      </c>
      <c r="R162" s="165" t="n">
        <f aca="false">Q162*H162</f>
        <v>0</v>
      </c>
      <c r="S162" s="165" t="n">
        <v>0</v>
      </c>
      <c r="T162" s="166" t="n">
        <f aca="false">S162*H162</f>
        <v>0</v>
      </c>
      <c r="AR162" s="167" t="s">
        <v>141</v>
      </c>
      <c r="AT162" s="167" t="s">
        <v>137</v>
      </c>
      <c r="AU162" s="167" t="s">
        <v>84</v>
      </c>
      <c r="AY162" s="3" t="s">
        <v>135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82</v>
      </c>
      <c r="BK162" s="168" t="n">
        <f aca="false">ROUND(I162*H162,2)</f>
        <v>0</v>
      </c>
      <c r="BL162" s="3" t="s">
        <v>141</v>
      </c>
      <c r="BM162" s="167" t="s">
        <v>1095</v>
      </c>
    </row>
    <row r="163" s="189" customFormat="true" ht="11.25" hidden="false" customHeight="false" outlineLevel="0" collapsed="false">
      <c r="B163" s="190"/>
      <c r="D163" s="191" t="s">
        <v>936</v>
      </c>
      <c r="E163" s="192"/>
      <c r="F163" s="193" t="s">
        <v>1096</v>
      </c>
      <c r="H163" s="194" t="n">
        <v>163.44</v>
      </c>
      <c r="L163" s="190"/>
      <c r="M163" s="195"/>
      <c r="T163" s="196"/>
      <c r="AT163" s="192" t="s">
        <v>936</v>
      </c>
      <c r="AU163" s="192" t="s">
        <v>84</v>
      </c>
      <c r="AV163" s="189" t="s">
        <v>84</v>
      </c>
      <c r="AW163" s="189" t="s">
        <v>30</v>
      </c>
      <c r="AX163" s="189" t="s">
        <v>82</v>
      </c>
      <c r="AY163" s="192" t="s">
        <v>135</v>
      </c>
    </row>
    <row r="164" s="21" customFormat="true" ht="33" hidden="false" customHeight="true" outlineLevel="0" collapsed="false">
      <c r="B164" s="155"/>
      <c r="C164" s="156" t="s">
        <v>169</v>
      </c>
      <c r="D164" s="156" t="s">
        <v>137</v>
      </c>
      <c r="E164" s="157" t="s">
        <v>933</v>
      </c>
      <c r="F164" s="158" t="s">
        <v>934</v>
      </c>
      <c r="G164" s="159" t="s">
        <v>180</v>
      </c>
      <c r="H164" s="160" t="n">
        <v>293.4</v>
      </c>
      <c r="I164" s="161"/>
      <c r="J164" s="161" t="n">
        <f aca="false">ROUND(I164*H164,2)</f>
        <v>0</v>
      </c>
      <c r="K164" s="162"/>
      <c r="L164" s="22"/>
      <c r="M164" s="163"/>
      <c r="N164" s="164" t="s">
        <v>39</v>
      </c>
      <c r="O164" s="165" t="n">
        <v>0</v>
      </c>
      <c r="P164" s="165" t="n">
        <f aca="false">O164*H164</f>
        <v>0</v>
      </c>
      <c r="Q164" s="165" t="n">
        <v>0</v>
      </c>
      <c r="R164" s="165" t="n">
        <f aca="false">Q164*H164</f>
        <v>0</v>
      </c>
      <c r="S164" s="165" t="n">
        <v>0</v>
      </c>
      <c r="T164" s="166" t="n">
        <f aca="false">S164*H164</f>
        <v>0</v>
      </c>
      <c r="AR164" s="167" t="s">
        <v>141</v>
      </c>
      <c r="AT164" s="167" t="s">
        <v>137</v>
      </c>
      <c r="AU164" s="167" t="s">
        <v>84</v>
      </c>
      <c r="AY164" s="3" t="s">
        <v>135</v>
      </c>
      <c r="BE164" s="168" t="n">
        <f aca="false">IF(N164="základní",J164,0)</f>
        <v>0</v>
      </c>
      <c r="BF164" s="168" t="n">
        <f aca="false">IF(N164="snížená",J164,0)</f>
        <v>0</v>
      </c>
      <c r="BG164" s="168" t="n">
        <f aca="false">IF(N164="zákl. přenesená",J164,0)</f>
        <v>0</v>
      </c>
      <c r="BH164" s="168" t="n">
        <f aca="false">IF(N164="sníž. přenesená",J164,0)</f>
        <v>0</v>
      </c>
      <c r="BI164" s="168" t="n">
        <f aca="false">IF(N164="nulová",J164,0)</f>
        <v>0</v>
      </c>
      <c r="BJ164" s="3" t="s">
        <v>82</v>
      </c>
      <c r="BK164" s="168" t="n">
        <f aca="false">ROUND(I164*H164,2)</f>
        <v>0</v>
      </c>
      <c r="BL164" s="3" t="s">
        <v>141</v>
      </c>
      <c r="BM164" s="167" t="s">
        <v>1097</v>
      </c>
    </row>
    <row r="165" s="189" customFormat="true" ht="11.25" hidden="false" customHeight="false" outlineLevel="0" collapsed="false">
      <c r="B165" s="190"/>
      <c r="D165" s="191" t="s">
        <v>936</v>
      </c>
      <c r="E165" s="192"/>
      <c r="F165" s="193" t="s">
        <v>1098</v>
      </c>
      <c r="H165" s="194" t="n">
        <v>293.4</v>
      </c>
      <c r="L165" s="190"/>
      <c r="M165" s="195"/>
      <c r="T165" s="196"/>
      <c r="AT165" s="192" t="s">
        <v>936</v>
      </c>
      <c r="AU165" s="192" t="s">
        <v>84</v>
      </c>
      <c r="AV165" s="189" t="s">
        <v>84</v>
      </c>
      <c r="AW165" s="189" t="s">
        <v>30</v>
      </c>
      <c r="AX165" s="189" t="s">
        <v>82</v>
      </c>
      <c r="AY165" s="192" t="s">
        <v>135</v>
      </c>
    </row>
    <row r="166" s="143" customFormat="true" ht="22.5" hidden="false" customHeight="true" outlineLevel="0" collapsed="false">
      <c r="B166" s="144"/>
      <c r="D166" s="145" t="s">
        <v>73</v>
      </c>
      <c r="E166" s="153" t="s">
        <v>84</v>
      </c>
      <c r="F166" s="153" t="s">
        <v>938</v>
      </c>
      <c r="J166" s="154" t="n">
        <f aca="false">BK166</f>
        <v>0</v>
      </c>
      <c r="L166" s="144"/>
      <c r="M166" s="148"/>
      <c r="P166" s="149" t="n">
        <f aca="false">SUM(P167:P198)</f>
        <v>209.030331</v>
      </c>
      <c r="R166" s="149" t="n">
        <f aca="false">SUM(R167:R198)</f>
        <v>228.22589759</v>
      </c>
      <c r="T166" s="150" t="n">
        <f aca="false">SUM(T167:T198)</f>
        <v>0</v>
      </c>
      <c r="AR166" s="145" t="s">
        <v>82</v>
      </c>
      <c r="AT166" s="151" t="s">
        <v>73</v>
      </c>
      <c r="AU166" s="151" t="s">
        <v>82</v>
      </c>
      <c r="AY166" s="145" t="s">
        <v>135</v>
      </c>
      <c r="BK166" s="152" t="n">
        <f aca="false">SUM(BK167:BK198)</f>
        <v>0</v>
      </c>
    </row>
    <row r="167" s="21" customFormat="true" ht="24" hidden="false" customHeight="true" outlineLevel="0" collapsed="false">
      <c r="B167" s="155"/>
      <c r="C167" s="156" t="s">
        <v>205</v>
      </c>
      <c r="D167" s="156" t="s">
        <v>137</v>
      </c>
      <c r="E167" s="157" t="s">
        <v>1099</v>
      </c>
      <c r="F167" s="158" t="s">
        <v>1100</v>
      </c>
      <c r="G167" s="159" t="s">
        <v>140</v>
      </c>
      <c r="H167" s="160" t="n">
        <v>39.744</v>
      </c>
      <c r="I167" s="161"/>
      <c r="J167" s="161" t="n">
        <f aca="false">ROUND(I167*H167,2)</f>
        <v>0</v>
      </c>
      <c r="K167" s="162"/>
      <c r="L167" s="22"/>
      <c r="M167" s="163"/>
      <c r="N167" s="164" t="s">
        <v>39</v>
      </c>
      <c r="O167" s="165" t="n">
        <v>1.085</v>
      </c>
      <c r="P167" s="165" t="n">
        <f aca="false">O167*H167</f>
        <v>43.12224</v>
      </c>
      <c r="Q167" s="165" t="n">
        <v>2.16</v>
      </c>
      <c r="R167" s="165" t="n">
        <f aca="false">Q167*H167</f>
        <v>85.84704</v>
      </c>
      <c r="S167" s="165" t="n">
        <v>0</v>
      </c>
      <c r="T167" s="166" t="n">
        <f aca="false">S167*H167</f>
        <v>0</v>
      </c>
      <c r="AR167" s="167" t="s">
        <v>141</v>
      </c>
      <c r="AT167" s="167" t="s">
        <v>137</v>
      </c>
      <c r="AU167" s="167" t="s">
        <v>84</v>
      </c>
      <c r="AY167" s="3" t="s">
        <v>135</v>
      </c>
      <c r="BE167" s="168" t="n">
        <f aca="false">IF(N167="základní",J167,0)</f>
        <v>0</v>
      </c>
      <c r="BF167" s="168" t="n">
        <f aca="false">IF(N167="snížená",J167,0)</f>
        <v>0</v>
      </c>
      <c r="BG167" s="168" t="n">
        <f aca="false">IF(N167="zákl. přenesená",J167,0)</f>
        <v>0</v>
      </c>
      <c r="BH167" s="168" t="n">
        <f aca="false">IF(N167="sníž. přenesená",J167,0)</f>
        <v>0</v>
      </c>
      <c r="BI167" s="168" t="n">
        <f aca="false">IF(N167="nulová",J167,0)</f>
        <v>0</v>
      </c>
      <c r="BJ167" s="3" t="s">
        <v>82</v>
      </c>
      <c r="BK167" s="168" t="n">
        <f aca="false">ROUND(I167*H167,2)</f>
        <v>0</v>
      </c>
      <c r="BL167" s="3" t="s">
        <v>141</v>
      </c>
      <c r="BM167" s="167" t="s">
        <v>1101</v>
      </c>
    </row>
    <row r="168" s="189" customFormat="true" ht="11.25" hidden="false" customHeight="false" outlineLevel="0" collapsed="false">
      <c r="B168" s="190"/>
      <c r="D168" s="191" t="s">
        <v>936</v>
      </c>
      <c r="E168" s="192"/>
      <c r="F168" s="193" t="s">
        <v>1102</v>
      </c>
      <c r="H168" s="194" t="n">
        <v>39.744</v>
      </c>
      <c r="L168" s="190"/>
      <c r="M168" s="195"/>
      <c r="T168" s="196"/>
      <c r="AT168" s="192" t="s">
        <v>936</v>
      </c>
      <c r="AU168" s="192" t="s">
        <v>84</v>
      </c>
      <c r="AV168" s="189" t="s">
        <v>84</v>
      </c>
      <c r="AW168" s="189" t="s">
        <v>30</v>
      </c>
      <c r="AX168" s="189" t="s">
        <v>82</v>
      </c>
      <c r="AY168" s="192" t="s">
        <v>135</v>
      </c>
    </row>
    <row r="169" s="21" customFormat="true" ht="24" hidden="false" customHeight="true" outlineLevel="0" collapsed="false">
      <c r="B169" s="155"/>
      <c r="C169" s="197" t="s">
        <v>172</v>
      </c>
      <c r="D169" s="197" t="s">
        <v>137</v>
      </c>
      <c r="E169" s="198" t="s">
        <v>939</v>
      </c>
      <c r="F169" s="199" t="s">
        <v>940</v>
      </c>
      <c r="G169" s="200" t="s">
        <v>192</v>
      </c>
      <c r="H169" s="201" t="n">
        <v>56</v>
      </c>
      <c r="I169" s="202"/>
      <c r="J169" s="202" t="n">
        <f aca="false">ROUND(I169*H169,2)</f>
        <v>0</v>
      </c>
      <c r="K169" s="219"/>
      <c r="L169" s="22"/>
      <c r="M169" s="163"/>
      <c r="N169" s="164" t="s">
        <v>39</v>
      </c>
      <c r="O169" s="165" t="n">
        <v>1.07</v>
      </c>
      <c r="P169" s="165" t="n">
        <f aca="false">O169*H169</f>
        <v>59.92</v>
      </c>
      <c r="Q169" s="165" t="n">
        <v>0</v>
      </c>
      <c r="R169" s="165" t="n">
        <f aca="false">Q169*H169</f>
        <v>0</v>
      </c>
      <c r="S169" s="165" t="n">
        <v>0</v>
      </c>
      <c r="T169" s="166" t="n">
        <f aca="false">S169*H169</f>
        <v>0</v>
      </c>
      <c r="AR169" s="167" t="s">
        <v>141</v>
      </c>
      <c r="AT169" s="167" t="s">
        <v>137</v>
      </c>
      <c r="AU169" s="167" t="s">
        <v>84</v>
      </c>
      <c r="AY169" s="3" t="s">
        <v>135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82</v>
      </c>
      <c r="BK169" s="168" t="n">
        <f aca="false">ROUND(I169*H169,2)</f>
        <v>0</v>
      </c>
      <c r="BL169" s="3" t="s">
        <v>141</v>
      </c>
      <c r="BM169" s="167" t="s">
        <v>1103</v>
      </c>
    </row>
    <row r="170" s="189" customFormat="true" ht="11.25" hidden="false" customHeight="false" outlineLevel="0" collapsed="false">
      <c r="B170" s="190"/>
      <c r="D170" s="191" t="s">
        <v>936</v>
      </c>
      <c r="E170" s="192"/>
      <c r="F170" s="193" t="s">
        <v>1104</v>
      </c>
      <c r="H170" s="194" t="n">
        <v>56</v>
      </c>
      <c r="L170" s="190"/>
      <c r="M170" s="195"/>
      <c r="T170" s="196"/>
      <c r="AT170" s="192" t="s">
        <v>936</v>
      </c>
      <c r="AU170" s="192" t="s">
        <v>84</v>
      </c>
      <c r="AV170" s="189" t="s">
        <v>84</v>
      </c>
      <c r="AW170" s="189" t="s">
        <v>30</v>
      </c>
      <c r="AX170" s="189" t="s">
        <v>82</v>
      </c>
      <c r="AY170" s="192" t="s">
        <v>135</v>
      </c>
    </row>
    <row r="171" s="21" customFormat="true" ht="21.75" hidden="false" customHeight="true" outlineLevel="0" collapsed="false">
      <c r="B171" s="155"/>
      <c r="C171" s="169" t="s">
        <v>6</v>
      </c>
      <c r="D171" s="169" t="s">
        <v>177</v>
      </c>
      <c r="E171" s="170" t="s">
        <v>943</v>
      </c>
      <c r="F171" s="171" t="s">
        <v>944</v>
      </c>
      <c r="G171" s="172" t="s">
        <v>180</v>
      </c>
      <c r="H171" s="173" t="n">
        <f aca="false">1.271*1.05</f>
        <v>1.33455</v>
      </c>
      <c r="I171" s="174"/>
      <c r="J171" s="174" t="n">
        <f aca="false">ROUND(I171*H171,2)</f>
        <v>0</v>
      </c>
      <c r="K171" s="175"/>
      <c r="L171" s="176"/>
      <c r="M171" s="177"/>
      <c r="N171" s="178" t="s">
        <v>39</v>
      </c>
      <c r="O171" s="165" t="n">
        <v>0</v>
      </c>
      <c r="P171" s="165" t="n">
        <f aca="false">O171*H171</f>
        <v>0</v>
      </c>
      <c r="Q171" s="165" t="n">
        <v>1</v>
      </c>
      <c r="R171" s="165" t="n">
        <f aca="false">Q171*H171</f>
        <v>1.33455</v>
      </c>
      <c r="S171" s="165" t="n">
        <v>0</v>
      </c>
      <c r="T171" s="166" t="n">
        <f aca="false">S171*H171</f>
        <v>0</v>
      </c>
      <c r="AR171" s="167" t="s">
        <v>151</v>
      </c>
      <c r="AT171" s="167" t="s">
        <v>177</v>
      </c>
      <c r="AU171" s="167" t="s">
        <v>84</v>
      </c>
      <c r="AY171" s="3" t="s">
        <v>135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82</v>
      </c>
      <c r="BK171" s="168" t="n">
        <f aca="false">ROUND(I171*H171,2)</f>
        <v>0</v>
      </c>
      <c r="BL171" s="3" t="s">
        <v>141</v>
      </c>
      <c r="BM171" s="167" t="s">
        <v>1105</v>
      </c>
    </row>
    <row r="172" s="189" customFormat="true" ht="11.25" hidden="false" customHeight="false" outlineLevel="0" collapsed="false">
      <c r="B172" s="190"/>
      <c r="D172" s="191" t="s">
        <v>936</v>
      </c>
      <c r="E172" s="192"/>
      <c r="F172" s="193" t="s">
        <v>1106</v>
      </c>
      <c r="H172" s="194" t="n">
        <v>1.271</v>
      </c>
      <c r="L172" s="190"/>
      <c r="M172" s="195"/>
      <c r="T172" s="196"/>
      <c r="AT172" s="192" t="s">
        <v>936</v>
      </c>
      <c r="AU172" s="192" t="s">
        <v>84</v>
      </c>
      <c r="AV172" s="189" t="s">
        <v>84</v>
      </c>
      <c r="AW172" s="189" t="s">
        <v>30</v>
      </c>
      <c r="AX172" s="189" t="s">
        <v>82</v>
      </c>
      <c r="AY172" s="192" t="s">
        <v>135</v>
      </c>
    </row>
    <row r="173" s="21" customFormat="true" ht="16.5" hidden="false" customHeight="true" outlineLevel="0" collapsed="false">
      <c r="B173" s="155"/>
      <c r="C173" s="156" t="s">
        <v>176</v>
      </c>
      <c r="D173" s="156" t="s">
        <v>137</v>
      </c>
      <c r="E173" s="157" t="s">
        <v>1107</v>
      </c>
      <c r="F173" s="158" t="s">
        <v>1108</v>
      </c>
      <c r="G173" s="159" t="s">
        <v>140</v>
      </c>
      <c r="H173" s="160" t="n">
        <v>29.808</v>
      </c>
      <c r="I173" s="161"/>
      <c r="J173" s="161" t="n">
        <f aca="false">ROUND(I173*H173,2)</f>
        <v>0</v>
      </c>
      <c r="K173" s="162"/>
      <c r="L173" s="22"/>
      <c r="M173" s="163"/>
      <c r="N173" s="164" t="s">
        <v>39</v>
      </c>
      <c r="O173" s="165" t="n">
        <v>0.584</v>
      </c>
      <c r="P173" s="165" t="n">
        <f aca="false">O173*H173</f>
        <v>17.407872</v>
      </c>
      <c r="Q173" s="165" t="n">
        <v>2.50187</v>
      </c>
      <c r="R173" s="165" t="n">
        <f aca="false">Q173*H173</f>
        <v>74.57574096</v>
      </c>
      <c r="S173" s="165" t="n">
        <v>0</v>
      </c>
      <c r="T173" s="166" t="n">
        <f aca="false">S173*H173</f>
        <v>0</v>
      </c>
      <c r="AR173" s="167" t="s">
        <v>141</v>
      </c>
      <c r="AT173" s="167" t="s">
        <v>137</v>
      </c>
      <c r="AU173" s="167" t="s">
        <v>84</v>
      </c>
      <c r="AY173" s="3" t="s">
        <v>135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82</v>
      </c>
      <c r="BK173" s="168" t="n">
        <f aca="false">ROUND(I173*H173,2)</f>
        <v>0</v>
      </c>
      <c r="BL173" s="3" t="s">
        <v>141</v>
      </c>
      <c r="BM173" s="167" t="s">
        <v>1109</v>
      </c>
    </row>
    <row r="174" s="189" customFormat="true" ht="11.25" hidden="false" customHeight="false" outlineLevel="0" collapsed="false">
      <c r="B174" s="190"/>
      <c r="D174" s="191" t="s">
        <v>936</v>
      </c>
      <c r="E174" s="192"/>
      <c r="F174" s="193" t="s">
        <v>1110</v>
      </c>
      <c r="H174" s="194" t="n">
        <v>29.808</v>
      </c>
      <c r="L174" s="190"/>
      <c r="M174" s="195"/>
      <c r="T174" s="196"/>
      <c r="AT174" s="192" t="s">
        <v>936</v>
      </c>
      <c r="AU174" s="192" t="s">
        <v>84</v>
      </c>
      <c r="AV174" s="189" t="s">
        <v>84</v>
      </c>
      <c r="AW174" s="189" t="s">
        <v>30</v>
      </c>
      <c r="AX174" s="189" t="s">
        <v>74</v>
      </c>
      <c r="AY174" s="192" t="s">
        <v>135</v>
      </c>
    </row>
    <row r="175" s="203" customFormat="true" ht="11.25" hidden="false" customHeight="false" outlineLevel="0" collapsed="false">
      <c r="B175" s="204"/>
      <c r="D175" s="191" t="s">
        <v>936</v>
      </c>
      <c r="E175" s="205"/>
      <c r="F175" s="206" t="s">
        <v>984</v>
      </c>
      <c r="H175" s="207" t="n">
        <v>29.808</v>
      </c>
      <c r="L175" s="204"/>
      <c r="M175" s="208"/>
      <c r="T175" s="209"/>
      <c r="AT175" s="205" t="s">
        <v>936</v>
      </c>
      <c r="AU175" s="205" t="s">
        <v>84</v>
      </c>
      <c r="AV175" s="203" t="s">
        <v>141</v>
      </c>
      <c r="AW175" s="203" t="s">
        <v>30</v>
      </c>
      <c r="AX175" s="203" t="s">
        <v>82</v>
      </c>
      <c r="AY175" s="205" t="s">
        <v>135</v>
      </c>
    </row>
    <row r="176" s="21" customFormat="true" ht="16.5" hidden="false" customHeight="true" outlineLevel="0" collapsed="false">
      <c r="B176" s="155"/>
      <c r="C176" s="156" t="s">
        <v>218</v>
      </c>
      <c r="D176" s="156" t="s">
        <v>137</v>
      </c>
      <c r="E176" s="157" t="s">
        <v>1111</v>
      </c>
      <c r="F176" s="158" t="s">
        <v>1112</v>
      </c>
      <c r="G176" s="159" t="s">
        <v>147</v>
      </c>
      <c r="H176" s="160" t="n">
        <v>40.91</v>
      </c>
      <c r="I176" s="161"/>
      <c r="J176" s="161" t="n">
        <f aca="false">ROUND(I176*H176,2)</f>
        <v>0</v>
      </c>
      <c r="K176" s="162"/>
      <c r="L176" s="22"/>
      <c r="M176" s="163"/>
      <c r="N176" s="164" t="s">
        <v>39</v>
      </c>
      <c r="O176" s="165" t="n">
        <v>0.3</v>
      </c>
      <c r="P176" s="165" t="n">
        <f aca="false">O176*H176</f>
        <v>12.273</v>
      </c>
      <c r="Q176" s="165" t="n">
        <v>0.00247</v>
      </c>
      <c r="R176" s="165" t="n">
        <f aca="false">Q176*H176</f>
        <v>0.1010477</v>
      </c>
      <c r="S176" s="165" t="n">
        <v>0</v>
      </c>
      <c r="T176" s="166" t="n">
        <f aca="false">S176*H176</f>
        <v>0</v>
      </c>
      <c r="AR176" s="167" t="s">
        <v>141</v>
      </c>
      <c r="AT176" s="167" t="s">
        <v>137</v>
      </c>
      <c r="AU176" s="167" t="s">
        <v>84</v>
      </c>
      <c r="AY176" s="3" t="s">
        <v>135</v>
      </c>
      <c r="BE176" s="168" t="n">
        <f aca="false">IF(N176="základní",J176,0)</f>
        <v>0</v>
      </c>
      <c r="BF176" s="168" t="n">
        <f aca="false">IF(N176="snížená",J176,0)</f>
        <v>0</v>
      </c>
      <c r="BG176" s="168" t="n">
        <f aca="false">IF(N176="zákl. přenesená",J176,0)</f>
        <v>0</v>
      </c>
      <c r="BH176" s="168" t="n">
        <f aca="false">IF(N176="sníž. přenesená",J176,0)</f>
        <v>0</v>
      </c>
      <c r="BI176" s="168" t="n">
        <f aca="false">IF(N176="nulová",J176,0)</f>
        <v>0</v>
      </c>
      <c r="BJ176" s="3" t="s">
        <v>82</v>
      </c>
      <c r="BK176" s="168" t="n">
        <f aca="false">ROUND(I176*H176,2)</f>
        <v>0</v>
      </c>
      <c r="BL176" s="3" t="s">
        <v>141</v>
      </c>
      <c r="BM176" s="167" t="s">
        <v>1113</v>
      </c>
    </row>
    <row r="177" s="189" customFormat="true" ht="11.25" hidden="false" customHeight="false" outlineLevel="0" collapsed="false">
      <c r="B177" s="190"/>
      <c r="D177" s="191" t="s">
        <v>936</v>
      </c>
      <c r="E177" s="192"/>
      <c r="F177" s="193" t="s">
        <v>1114</v>
      </c>
      <c r="H177" s="194" t="n">
        <v>6.46</v>
      </c>
      <c r="L177" s="190"/>
      <c r="M177" s="195"/>
      <c r="T177" s="196"/>
      <c r="AT177" s="192" t="s">
        <v>936</v>
      </c>
      <c r="AU177" s="192" t="s">
        <v>84</v>
      </c>
      <c r="AV177" s="189" t="s">
        <v>84</v>
      </c>
      <c r="AW177" s="189" t="s">
        <v>30</v>
      </c>
      <c r="AX177" s="189" t="s">
        <v>74</v>
      </c>
      <c r="AY177" s="192" t="s">
        <v>135</v>
      </c>
    </row>
    <row r="178" s="189" customFormat="true" ht="11.25" hidden="false" customHeight="false" outlineLevel="0" collapsed="false">
      <c r="B178" s="190"/>
      <c r="D178" s="191" t="s">
        <v>936</v>
      </c>
      <c r="E178" s="192"/>
      <c r="F178" s="193" t="s">
        <v>1115</v>
      </c>
      <c r="H178" s="194" t="n">
        <v>34.45</v>
      </c>
      <c r="L178" s="190"/>
      <c r="M178" s="195"/>
      <c r="T178" s="196"/>
      <c r="AT178" s="192" t="s">
        <v>936</v>
      </c>
      <c r="AU178" s="192" t="s">
        <v>84</v>
      </c>
      <c r="AV178" s="189" t="s">
        <v>84</v>
      </c>
      <c r="AW178" s="189" t="s">
        <v>30</v>
      </c>
      <c r="AX178" s="189" t="s">
        <v>74</v>
      </c>
      <c r="AY178" s="192" t="s">
        <v>135</v>
      </c>
    </row>
    <row r="179" s="203" customFormat="true" ht="11.25" hidden="false" customHeight="false" outlineLevel="0" collapsed="false">
      <c r="B179" s="204"/>
      <c r="D179" s="191" t="s">
        <v>936</v>
      </c>
      <c r="E179" s="205"/>
      <c r="F179" s="206" t="s">
        <v>984</v>
      </c>
      <c r="H179" s="207" t="n">
        <v>40.91</v>
      </c>
      <c r="L179" s="204"/>
      <c r="M179" s="208"/>
      <c r="T179" s="209"/>
      <c r="AT179" s="205" t="s">
        <v>936</v>
      </c>
      <c r="AU179" s="205" t="s">
        <v>84</v>
      </c>
      <c r="AV179" s="203" t="s">
        <v>141</v>
      </c>
      <c r="AW179" s="203" t="s">
        <v>30</v>
      </c>
      <c r="AX179" s="203" t="s">
        <v>82</v>
      </c>
      <c r="AY179" s="205" t="s">
        <v>135</v>
      </c>
    </row>
    <row r="180" s="21" customFormat="true" ht="16.5" hidden="false" customHeight="true" outlineLevel="0" collapsed="false">
      <c r="B180" s="155"/>
      <c r="C180" s="156" t="s">
        <v>181</v>
      </c>
      <c r="D180" s="156" t="s">
        <v>137</v>
      </c>
      <c r="E180" s="157" t="s">
        <v>1116</v>
      </c>
      <c r="F180" s="158" t="s">
        <v>1117</v>
      </c>
      <c r="G180" s="159" t="s">
        <v>147</v>
      </c>
      <c r="H180" s="160" t="n">
        <v>40.91</v>
      </c>
      <c r="I180" s="161"/>
      <c r="J180" s="161" t="n">
        <f aca="false">ROUND(I180*H180,2)</f>
        <v>0</v>
      </c>
      <c r="K180" s="162"/>
      <c r="L180" s="22"/>
      <c r="M180" s="163"/>
      <c r="N180" s="164" t="s">
        <v>39</v>
      </c>
      <c r="O180" s="165" t="n">
        <v>0.152</v>
      </c>
      <c r="P180" s="165" t="n">
        <f aca="false">O180*H180</f>
        <v>6.21832</v>
      </c>
      <c r="Q180" s="165" t="n">
        <v>0</v>
      </c>
      <c r="R180" s="165" t="n">
        <f aca="false">Q180*H180</f>
        <v>0</v>
      </c>
      <c r="S180" s="165" t="n">
        <v>0</v>
      </c>
      <c r="T180" s="166" t="n">
        <f aca="false">S180*H180</f>
        <v>0</v>
      </c>
      <c r="AR180" s="167" t="s">
        <v>141</v>
      </c>
      <c r="AT180" s="167" t="s">
        <v>137</v>
      </c>
      <c r="AU180" s="167" t="s">
        <v>84</v>
      </c>
      <c r="AY180" s="3" t="s">
        <v>135</v>
      </c>
      <c r="BE180" s="168" t="n">
        <f aca="false">IF(N180="základní",J180,0)</f>
        <v>0</v>
      </c>
      <c r="BF180" s="168" t="n">
        <f aca="false">IF(N180="snížená",J180,0)</f>
        <v>0</v>
      </c>
      <c r="BG180" s="168" t="n">
        <f aca="false">IF(N180="zákl. přenesená",J180,0)</f>
        <v>0</v>
      </c>
      <c r="BH180" s="168" t="n">
        <f aca="false">IF(N180="sníž. přenesená",J180,0)</f>
        <v>0</v>
      </c>
      <c r="BI180" s="168" t="n">
        <f aca="false">IF(N180="nulová",J180,0)</f>
        <v>0</v>
      </c>
      <c r="BJ180" s="3" t="s">
        <v>82</v>
      </c>
      <c r="BK180" s="168" t="n">
        <f aca="false">ROUND(I180*H180,2)</f>
        <v>0</v>
      </c>
      <c r="BL180" s="3" t="s">
        <v>141</v>
      </c>
      <c r="BM180" s="167" t="s">
        <v>1118</v>
      </c>
    </row>
    <row r="181" s="21" customFormat="true" ht="16.5" hidden="false" customHeight="true" outlineLevel="0" collapsed="false">
      <c r="B181" s="155"/>
      <c r="C181" s="156" t="s">
        <v>229</v>
      </c>
      <c r="D181" s="156" t="s">
        <v>137</v>
      </c>
      <c r="E181" s="157" t="s">
        <v>1119</v>
      </c>
      <c r="F181" s="158" t="s">
        <v>1120</v>
      </c>
      <c r="G181" s="159" t="s">
        <v>180</v>
      </c>
      <c r="H181" s="160" t="n">
        <v>0.909</v>
      </c>
      <c r="I181" s="161"/>
      <c r="J181" s="161" t="n">
        <f aca="false">ROUND(I181*H181,2)</f>
        <v>0</v>
      </c>
      <c r="K181" s="162"/>
      <c r="L181" s="22"/>
      <c r="M181" s="163"/>
      <c r="N181" s="164" t="s">
        <v>39</v>
      </c>
      <c r="O181" s="165" t="n">
        <v>15.231</v>
      </c>
      <c r="P181" s="165" t="n">
        <f aca="false">O181*H181</f>
        <v>13.844979</v>
      </c>
      <c r="Q181" s="165" t="n">
        <v>1.06277</v>
      </c>
      <c r="R181" s="165" t="n">
        <f aca="false">Q181*H181</f>
        <v>0.96605793</v>
      </c>
      <c r="S181" s="165" t="n">
        <v>0</v>
      </c>
      <c r="T181" s="166" t="n">
        <f aca="false">S181*H181</f>
        <v>0</v>
      </c>
      <c r="AR181" s="167" t="s">
        <v>141</v>
      </c>
      <c r="AT181" s="167" t="s">
        <v>137</v>
      </c>
      <c r="AU181" s="167" t="s">
        <v>84</v>
      </c>
      <c r="AY181" s="3" t="s">
        <v>135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82</v>
      </c>
      <c r="BK181" s="168" t="n">
        <f aca="false">ROUND(I181*H181,2)</f>
        <v>0</v>
      </c>
      <c r="BL181" s="3" t="s">
        <v>141</v>
      </c>
      <c r="BM181" s="167" t="s">
        <v>1121</v>
      </c>
    </row>
    <row r="182" s="189" customFormat="true" ht="11.25" hidden="false" customHeight="false" outlineLevel="0" collapsed="false">
      <c r="B182" s="190"/>
      <c r="D182" s="191" t="s">
        <v>936</v>
      </c>
      <c r="E182" s="192"/>
      <c r="F182" s="193" t="n">
        <v>0.909</v>
      </c>
      <c r="H182" s="194" t="n">
        <v>2.727</v>
      </c>
      <c r="L182" s="190"/>
      <c r="M182" s="195"/>
      <c r="T182" s="196"/>
      <c r="AT182" s="192" t="s">
        <v>936</v>
      </c>
      <c r="AU182" s="192" t="s">
        <v>84</v>
      </c>
      <c r="AV182" s="189" t="s">
        <v>84</v>
      </c>
      <c r="AW182" s="189" t="s">
        <v>30</v>
      </c>
      <c r="AX182" s="189" t="s">
        <v>82</v>
      </c>
      <c r="AY182" s="192" t="s">
        <v>135</v>
      </c>
    </row>
    <row r="183" customFormat="false" ht="11.25" hidden="false" customHeight="false" outlineLevel="0" collapsed="false">
      <c r="F183" s="220" t="s">
        <v>1122</v>
      </c>
    </row>
    <row r="184" s="21" customFormat="true" ht="16.5" hidden="false" customHeight="true" outlineLevel="0" collapsed="false">
      <c r="B184" s="155"/>
      <c r="C184" s="156" t="s">
        <v>185</v>
      </c>
      <c r="D184" s="156" t="s">
        <v>137</v>
      </c>
      <c r="E184" s="157" t="s">
        <v>1123</v>
      </c>
      <c r="F184" s="158" t="s">
        <v>1124</v>
      </c>
      <c r="G184" s="159" t="s">
        <v>140</v>
      </c>
      <c r="H184" s="160" t="n">
        <v>24.07</v>
      </c>
      <c r="I184" s="161"/>
      <c r="J184" s="161" t="n">
        <f aca="false">ROUND(I184*H184,2)</f>
        <v>0</v>
      </c>
      <c r="K184" s="162"/>
      <c r="L184" s="22"/>
      <c r="M184" s="163"/>
      <c r="N184" s="164" t="s">
        <v>39</v>
      </c>
      <c r="O184" s="165" t="n">
        <v>0.584</v>
      </c>
      <c r="P184" s="165" t="n">
        <f aca="false">O184*H184</f>
        <v>14.05688</v>
      </c>
      <c r="Q184" s="165" t="n">
        <v>2.50187</v>
      </c>
      <c r="R184" s="165" t="n">
        <f aca="false">Q184*H184</f>
        <v>60.2200109</v>
      </c>
      <c r="S184" s="165" t="n">
        <v>0</v>
      </c>
      <c r="T184" s="166" t="n">
        <f aca="false">S184*H184</f>
        <v>0</v>
      </c>
      <c r="AR184" s="167" t="s">
        <v>141</v>
      </c>
      <c r="AT184" s="167" t="s">
        <v>137</v>
      </c>
      <c r="AU184" s="167" t="s">
        <v>84</v>
      </c>
      <c r="AY184" s="3" t="s">
        <v>135</v>
      </c>
      <c r="BE184" s="168" t="n">
        <f aca="false">IF(N184="základní",J184,0)</f>
        <v>0</v>
      </c>
      <c r="BF184" s="168" t="n">
        <f aca="false">IF(N184="snížená",J184,0)</f>
        <v>0</v>
      </c>
      <c r="BG184" s="168" t="n">
        <f aca="false">IF(N184="zákl. přenesená",J184,0)</f>
        <v>0</v>
      </c>
      <c r="BH184" s="168" t="n">
        <f aca="false">IF(N184="sníž. přenesená",J184,0)</f>
        <v>0</v>
      </c>
      <c r="BI184" s="168" t="n">
        <f aca="false">IF(N184="nulová",J184,0)</f>
        <v>0</v>
      </c>
      <c r="BJ184" s="3" t="s">
        <v>82</v>
      </c>
      <c r="BK184" s="168" t="n">
        <f aca="false">ROUND(I184*H184,2)</f>
        <v>0</v>
      </c>
      <c r="BL184" s="3" t="s">
        <v>141</v>
      </c>
      <c r="BM184" s="167" t="s">
        <v>1125</v>
      </c>
    </row>
    <row r="185" s="210" customFormat="true" ht="11.25" hidden="false" customHeight="false" outlineLevel="0" collapsed="false">
      <c r="B185" s="211"/>
      <c r="D185" s="191" t="s">
        <v>936</v>
      </c>
      <c r="E185" s="212"/>
      <c r="F185" s="213" t="s">
        <v>1091</v>
      </c>
      <c r="H185" s="212"/>
      <c r="L185" s="211"/>
      <c r="M185" s="214"/>
      <c r="T185" s="215"/>
      <c r="AT185" s="212" t="s">
        <v>936</v>
      </c>
      <c r="AU185" s="212" t="s">
        <v>84</v>
      </c>
      <c r="AV185" s="210" t="s">
        <v>82</v>
      </c>
      <c r="AW185" s="210" t="s">
        <v>30</v>
      </c>
      <c r="AX185" s="210" t="s">
        <v>74</v>
      </c>
      <c r="AY185" s="212" t="s">
        <v>135</v>
      </c>
    </row>
    <row r="186" s="189" customFormat="true" ht="11.25" hidden="false" customHeight="false" outlineLevel="0" collapsed="false">
      <c r="B186" s="190"/>
      <c r="D186" s="191" t="s">
        <v>936</v>
      </c>
      <c r="E186" s="192"/>
      <c r="F186" s="193" t="s">
        <v>1126</v>
      </c>
      <c r="H186" s="194" t="n">
        <v>16.6</v>
      </c>
      <c r="L186" s="190"/>
      <c r="M186" s="195"/>
      <c r="T186" s="196"/>
      <c r="AT186" s="192" t="s">
        <v>936</v>
      </c>
      <c r="AU186" s="192" t="s">
        <v>84</v>
      </c>
      <c r="AV186" s="189" t="s">
        <v>84</v>
      </c>
      <c r="AW186" s="189" t="s">
        <v>30</v>
      </c>
      <c r="AX186" s="189" t="s">
        <v>74</v>
      </c>
      <c r="AY186" s="192" t="s">
        <v>135</v>
      </c>
    </row>
    <row r="187" s="210" customFormat="true" ht="11.25" hidden="false" customHeight="false" outlineLevel="0" collapsed="false">
      <c r="B187" s="211"/>
      <c r="D187" s="191" t="s">
        <v>936</v>
      </c>
      <c r="E187" s="212"/>
      <c r="F187" s="213" t="s">
        <v>1093</v>
      </c>
      <c r="H187" s="212"/>
      <c r="L187" s="211"/>
      <c r="M187" s="214"/>
      <c r="T187" s="215"/>
      <c r="AT187" s="212" t="s">
        <v>936</v>
      </c>
      <c r="AU187" s="212" t="s">
        <v>84</v>
      </c>
      <c r="AV187" s="210" t="s">
        <v>82</v>
      </c>
      <c r="AW187" s="210" t="s">
        <v>30</v>
      </c>
      <c r="AX187" s="210" t="s">
        <v>74</v>
      </c>
      <c r="AY187" s="212" t="s">
        <v>135</v>
      </c>
    </row>
    <row r="188" s="189" customFormat="true" ht="11.25" hidden="false" customHeight="false" outlineLevel="0" collapsed="false">
      <c r="B188" s="190"/>
      <c r="D188" s="191" t="s">
        <v>936</v>
      </c>
      <c r="E188" s="192"/>
      <c r="F188" s="193" t="s">
        <v>1127</v>
      </c>
      <c r="H188" s="194" t="n">
        <v>7.47</v>
      </c>
      <c r="L188" s="190"/>
      <c r="M188" s="195"/>
      <c r="T188" s="196"/>
      <c r="AT188" s="192" t="s">
        <v>936</v>
      </c>
      <c r="AU188" s="192" t="s">
        <v>84</v>
      </c>
      <c r="AV188" s="189" t="s">
        <v>84</v>
      </c>
      <c r="AW188" s="189" t="s">
        <v>30</v>
      </c>
      <c r="AX188" s="189" t="s">
        <v>74</v>
      </c>
      <c r="AY188" s="192" t="s">
        <v>135</v>
      </c>
    </row>
    <row r="189" s="203" customFormat="true" ht="11.25" hidden="false" customHeight="false" outlineLevel="0" collapsed="false">
      <c r="B189" s="204"/>
      <c r="D189" s="191" t="s">
        <v>936</v>
      </c>
      <c r="E189" s="205"/>
      <c r="F189" s="206" t="s">
        <v>984</v>
      </c>
      <c r="H189" s="207" t="n">
        <v>24.07</v>
      </c>
      <c r="L189" s="204"/>
      <c r="M189" s="208"/>
      <c r="T189" s="209"/>
      <c r="AT189" s="205" t="s">
        <v>936</v>
      </c>
      <c r="AU189" s="205" t="s">
        <v>84</v>
      </c>
      <c r="AV189" s="203" t="s">
        <v>141</v>
      </c>
      <c r="AW189" s="203" t="s">
        <v>30</v>
      </c>
      <c r="AX189" s="203" t="s">
        <v>82</v>
      </c>
      <c r="AY189" s="205" t="s">
        <v>135</v>
      </c>
    </row>
    <row r="190" s="21" customFormat="true" ht="21.75" hidden="false" customHeight="true" outlineLevel="0" collapsed="false">
      <c r="B190" s="155"/>
      <c r="C190" s="156" t="s">
        <v>236</v>
      </c>
      <c r="D190" s="156" t="s">
        <v>137</v>
      </c>
      <c r="E190" s="157" t="s">
        <v>1128</v>
      </c>
      <c r="F190" s="158" t="s">
        <v>1129</v>
      </c>
      <c r="G190" s="159" t="s">
        <v>180</v>
      </c>
      <c r="H190" s="160" t="n">
        <v>1.555</v>
      </c>
      <c r="I190" s="161"/>
      <c r="J190" s="161" t="n">
        <f aca="false">ROUND(I190*H190,2)</f>
        <v>0</v>
      </c>
      <c r="K190" s="162"/>
      <c r="L190" s="22"/>
      <c r="M190" s="163"/>
      <c r="N190" s="164" t="s">
        <v>39</v>
      </c>
      <c r="O190" s="165" t="n">
        <v>23.968</v>
      </c>
      <c r="P190" s="165" t="n">
        <f aca="false">O190*H190</f>
        <v>37.27024</v>
      </c>
      <c r="Q190" s="165" t="n">
        <v>1.06062</v>
      </c>
      <c r="R190" s="165" t="n">
        <f aca="false">Q190*H190</f>
        <v>1.6492641</v>
      </c>
      <c r="S190" s="165" t="n">
        <v>0</v>
      </c>
      <c r="T190" s="166" t="n">
        <f aca="false">S190*H190</f>
        <v>0</v>
      </c>
      <c r="AR190" s="167" t="s">
        <v>141</v>
      </c>
      <c r="AT190" s="167" t="s">
        <v>137</v>
      </c>
      <c r="AU190" s="167" t="s">
        <v>84</v>
      </c>
      <c r="AY190" s="3" t="s">
        <v>135</v>
      </c>
      <c r="BE190" s="168" t="n">
        <f aca="false">IF(N190="základní",J190,0)</f>
        <v>0</v>
      </c>
      <c r="BF190" s="168" t="n">
        <f aca="false">IF(N190="snížená",J190,0)</f>
        <v>0</v>
      </c>
      <c r="BG190" s="168" t="n">
        <f aca="false">IF(N190="zákl. přenesená",J190,0)</f>
        <v>0</v>
      </c>
      <c r="BH190" s="168" t="n">
        <f aca="false">IF(N190="sníž. přenesená",J190,0)</f>
        <v>0</v>
      </c>
      <c r="BI190" s="168" t="n">
        <f aca="false">IF(N190="nulová",J190,0)</f>
        <v>0</v>
      </c>
      <c r="BJ190" s="3" t="s">
        <v>82</v>
      </c>
      <c r="BK190" s="168" t="n">
        <f aca="false">ROUND(I190*H190,2)</f>
        <v>0</v>
      </c>
      <c r="BL190" s="3" t="s">
        <v>141</v>
      </c>
      <c r="BM190" s="167" t="s">
        <v>1130</v>
      </c>
    </row>
    <row r="191" s="210" customFormat="true" ht="11.25" hidden="false" customHeight="false" outlineLevel="0" collapsed="false">
      <c r="B191" s="211"/>
      <c r="D191" s="191" t="s">
        <v>936</v>
      </c>
      <c r="E191" s="212"/>
      <c r="F191" s="213" t="s">
        <v>1131</v>
      </c>
      <c r="H191" s="212"/>
      <c r="L191" s="211"/>
      <c r="M191" s="214"/>
      <c r="T191" s="215"/>
      <c r="AT191" s="212" t="s">
        <v>936</v>
      </c>
      <c r="AU191" s="212" t="s">
        <v>84</v>
      </c>
      <c r="AV191" s="210" t="s">
        <v>82</v>
      </c>
      <c r="AW191" s="210" t="s">
        <v>30</v>
      </c>
      <c r="AX191" s="210" t="s">
        <v>74</v>
      </c>
      <c r="AY191" s="212" t="s">
        <v>135</v>
      </c>
    </row>
    <row r="192" s="189" customFormat="true" ht="11.25" hidden="false" customHeight="false" outlineLevel="0" collapsed="false">
      <c r="B192" s="190"/>
      <c r="D192" s="191" t="s">
        <v>936</v>
      </c>
      <c r="E192" s="192"/>
      <c r="F192" s="193" t="s">
        <v>1132</v>
      </c>
      <c r="H192" s="194" t="n">
        <v>1.555</v>
      </c>
      <c r="L192" s="190"/>
      <c r="M192" s="195"/>
      <c r="T192" s="196"/>
      <c r="AT192" s="192" t="s">
        <v>936</v>
      </c>
      <c r="AU192" s="192" t="s">
        <v>84</v>
      </c>
      <c r="AV192" s="189" t="s">
        <v>84</v>
      </c>
      <c r="AW192" s="189" t="s">
        <v>30</v>
      </c>
      <c r="AX192" s="189" t="s">
        <v>82</v>
      </c>
      <c r="AY192" s="192" t="s">
        <v>135</v>
      </c>
    </row>
    <row r="193" s="210" customFormat="true" ht="11.25" hidden="false" customHeight="false" outlineLevel="0" collapsed="false">
      <c r="B193" s="211"/>
      <c r="D193" s="191" t="s">
        <v>936</v>
      </c>
      <c r="E193" s="212"/>
      <c r="F193" s="213" t="s">
        <v>1133</v>
      </c>
      <c r="H193" s="212"/>
      <c r="L193" s="211"/>
      <c r="M193" s="214"/>
      <c r="T193" s="215"/>
      <c r="AT193" s="212" t="s">
        <v>936</v>
      </c>
      <c r="AU193" s="212" t="s">
        <v>84</v>
      </c>
      <c r="AV193" s="210" t="s">
        <v>82</v>
      </c>
      <c r="AW193" s="210" t="s">
        <v>30</v>
      </c>
      <c r="AX193" s="210" t="s">
        <v>74</v>
      </c>
      <c r="AY193" s="212" t="s">
        <v>135</v>
      </c>
    </row>
    <row r="194" s="21" customFormat="true" ht="16.5" hidden="false" customHeight="true" outlineLevel="0" collapsed="false">
      <c r="B194" s="155"/>
      <c r="C194" s="156" t="s">
        <v>188</v>
      </c>
      <c r="D194" s="156" t="s">
        <v>137</v>
      </c>
      <c r="E194" s="157" t="s">
        <v>947</v>
      </c>
      <c r="F194" s="158" t="s">
        <v>948</v>
      </c>
      <c r="G194" s="159" t="s">
        <v>140</v>
      </c>
      <c r="H194" s="160" t="n">
        <v>1.4</v>
      </c>
      <c r="I194" s="161"/>
      <c r="J194" s="161" t="n">
        <f aca="false">ROUND(I194*H194,2)</f>
        <v>0</v>
      </c>
      <c r="K194" s="162"/>
      <c r="L194" s="22"/>
      <c r="M194" s="163"/>
      <c r="N194" s="164" t="s">
        <v>39</v>
      </c>
      <c r="O194" s="165" t="n">
        <v>0.584</v>
      </c>
      <c r="P194" s="165" t="n">
        <f aca="false">O194*H194</f>
        <v>0.8176</v>
      </c>
      <c r="Q194" s="165" t="n">
        <v>2.50187</v>
      </c>
      <c r="R194" s="165" t="n">
        <f aca="false">Q194*H194</f>
        <v>3.502618</v>
      </c>
      <c r="S194" s="165" t="n">
        <v>0</v>
      </c>
      <c r="T194" s="166" t="n">
        <f aca="false">S194*H194</f>
        <v>0</v>
      </c>
      <c r="AR194" s="167" t="s">
        <v>141</v>
      </c>
      <c r="AT194" s="167" t="s">
        <v>137</v>
      </c>
      <c r="AU194" s="167" t="s">
        <v>84</v>
      </c>
      <c r="AY194" s="3" t="s">
        <v>135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82</v>
      </c>
      <c r="BK194" s="168" t="n">
        <f aca="false">ROUND(I194*H194,2)</f>
        <v>0</v>
      </c>
      <c r="BL194" s="3" t="s">
        <v>141</v>
      </c>
      <c r="BM194" s="167" t="s">
        <v>1134</v>
      </c>
    </row>
    <row r="195" s="189" customFormat="true" ht="11.25" hidden="false" customHeight="false" outlineLevel="0" collapsed="false">
      <c r="B195" s="190"/>
      <c r="D195" s="191" t="s">
        <v>936</v>
      </c>
      <c r="E195" s="192"/>
      <c r="F195" s="193" t="s">
        <v>1135</v>
      </c>
      <c r="H195" s="194" t="n">
        <v>1.4</v>
      </c>
      <c r="L195" s="190"/>
      <c r="M195" s="195"/>
      <c r="T195" s="196"/>
      <c r="AT195" s="192" t="s">
        <v>936</v>
      </c>
      <c r="AU195" s="192" t="s">
        <v>84</v>
      </c>
      <c r="AV195" s="189" t="s">
        <v>84</v>
      </c>
      <c r="AW195" s="189" t="s">
        <v>30</v>
      </c>
      <c r="AX195" s="189" t="s">
        <v>82</v>
      </c>
      <c r="AY195" s="192" t="s">
        <v>135</v>
      </c>
    </row>
    <row r="196" s="21" customFormat="true" ht="16.5" hidden="false" customHeight="true" outlineLevel="0" collapsed="false">
      <c r="B196" s="155"/>
      <c r="C196" s="156" t="s">
        <v>243</v>
      </c>
      <c r="D196" s="156" t="s">
        <v>137</v>
      </c>
      <c r="E196" s="157" t="s">
        <v>951</v>
      </c>
      <c r="F196" s="158" t="s">
        <v>952</v>
      </c>
      <c r="G196" s="159" t="s">
        <v>147</v>
      </c>
      <c r="H196" s="160" t="n">
        <v>11.2</v>
      </c>
      <c r="I196" s="161"/>
      <c r="J196" s="161" t="n">
        <f aca="false">ROUND(I196*H196,2)</f>
        <v>0</v>
      </c>
      <c r="K196" s="162"/>
      <c r="L196" s="22"/>
      <c r="M196" s="163"/>
      <c r="N196" s="164" t="s">
        <v>39</v>
      </c>
      <c r="O196" s="165" t="n">
        <v>0.274</v>
      </c>
      <c r="P196" s="165" t="n">
        <f aca="false">O196*H196</f>
        <v>3.0688</v>
      </c>
      <c r="Q196" s="165" t="n">
        <v>0.00264</v>
      </c>
      <c r="R196" s="165" t="n">
        <f aca="false">Q196*H196</f>
        <v>0.029568</v>
      </c>
      <c r="S196" s="165" t="n">
        <v>0</v>
      </c>
      <c r="T196" s="166" t="n">
        <f aca="false">S196*H196</f>
        <v>0</v>
      </c>
      <c r="AR196" s="167" t="s">
        <v>141</v>
      </c>
      <c r="AT196" s="167" t="s">
        <v>137</v>
      </c>
      <c r="AU196" s="167" t="s">
        <v>84</v>
      </c>
      <c r="AY196" s="3" t="s">
        <v>135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3" t="s">
        <v>82</v>
      </c>
      <c r="BK196" s="168" t="n">
        <f aca="false">ROUND(I196*H196,2)</f>
        <v>0</v>
      </c>
      <c r="BL196" s="3" t="s">
        <v>141</v>
      </c>
      <c r="BM196" s="167" t="s">
        <v>1136</v>
      </c>
    </row>
    <row r="197" s="189" customFormat="true" ht="11.25" hidden="false" customHeight="false" outlineLevel="0" collapsed="false">
      <c r="B197" s="190"/>
      <c r="D197" s="191" t="s">
        <v>936</v>
      </c>
      <c r="E197" s="192"/>
      <c r="F197" s="193" t="s">
        <v>1137</v>
      </c>
      <c r="H197" s="194" t="n">
        <v>11.2</v>
      </c>
      <c r="L197" s="190"/>
      <c r="M197" s="195"/>
      <c r="T197" s="196"/>
      <c r="AT197" s="192" t="s">
        <v>936</v>
      </c>
      <c r="AU197" s="192" t="s">
        <v>84</v>
      </c>
      <c r="AV197" s="189" t="s">
        <v>84</v>
      </c>
      <c r="AW197" s="189" t="s">
        <v>30</v>
      </c>
      <c r="AX197" s="189" t="s">
        <v>82</v>
      </c>
      <c r="AY197" s="192" t="s">
        <v>135</v>
      </c>
    </row>
    <row r="198" s="21" customFormat="true" ht="16.5" hidden="false" customHeight="true" outlineLevel="0" collapsed="false">
      <c r="B198" s="155"/>
      <c r="C198" s="156" t="s">
        <v>193</v>
      </c>
      <c r="D198" s="156" t="s">
        <v>137</v>
      </c>
      <c r="E198" s="157" t="s">
        <v>955</v>
      </c>
      <c r="F198" s="158" t="s">
        <v>956</v>
      </c>
      <c r="G198" s="159" t="s">
        <v>147</v>
      </c>
      <c r="H198" s="160" t="n">
        <v>11.2</v>
      </c>
      <c r="I198" s="161"/>
      <c r="J198" s="161" t="n">
        <f aca="false">ROUND(I198*H198,2)</f>
        <v>0</v>
      </c>
      <c r="K198" s="162"/>
      <c r="L198" s="22"/>
      <c r="M198" s="163"/>
      <c r="N198" s="164" t="s">
        <v>39</v>
      </c>
      <c r="O198" s="165" t="n">
        <v>0.092</v>
      </c>
      <c r="P198" s="165" t="n">
        <f aca="false">O198*H198</f>
        <v>1.0304</v>
      </c>
      <c r="Q198" s="165" t="n">
        <v>0</v>
      </c>
      <c r="R198" s="165" t="n">
        <f aca="false">Q198*H198</f>
        <v>0</v>
      </c>
      <c r="S198" s="165" t="n">
        <v>0</v>
      </c>
      <c r="T198" s="166" t="n">
        <f aca="false">S198*H198</f>
        <v>0</v>
      </c>
      <c r="AR198" s="167" t="s">
        <v>141</v>
      </c>
      <c r="AT198" s="167" t="s">
        <v>137</v>
      </c>
      <c r="AU198" s="167" t="s">
        <v>84</v>
      </c>
      <c r="AY198" s="3" t="s">
        <v>135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82</v>
      </c>
      <c r="BK198" s="168" t="n">
        <f aca="false">ROUND(I198*H198,2)</f>
        <v>0</v>
      </c>
      <c r="BL198" s="3" t="s">
        <v>141</v>
      </c>
      <c r="BM198" s="167" t="s">
        <v>1138</v>
      </c>
    </row>
    <row r="199" s="143" customFormat="true" ht="22.5" hidden="false" customHeight="true" outlineLevel="0" collapsed="false">
      <c r="B199" s="144"/>
      <c r="D199" s="145" t="s">
        <v>73</v>
      </c>
      <c r="E199" s="153" t="s">
        <v>144</v>
      </c>
      <c r="F199" s="153" t="s">
        <v>1139</v>
      </c>
      <c r="J199" s="154" t="n">
        <f aca="false">BK199</f>
        <v>0</v>
      </c>
      <c r="L199" s="144"/>
      <c r="M199" s="148"/>
      <c r="P199" s="149" t="n">
        <f aca="false">SUM(P200:P212)</f>
        <v>453.19004</v>
      </c>
      <c r="R199" s="149" t="n">
        <f aca="false">SUM(R200:R212)</f>
        <v>41.2530953</v>
      </c>
      <c r="T199" s="150" t="n">
        <f aca="false">SUM(T200:T212)</f>
        <v>0</v>
      </c>
      <c r="AR199" s="145" t="s">
        <v>82</v>
      </c>
      <c r="AT199" s="151" t="s">
        <v>73</v>
      </c>
      <c r="AU199" s="151" t="s">
        <v>82</v>
      </c>
      <c r="AY199" s="145" t="s">
        <v>135</v>
      </c>
      <c r="BK199" s="152" t="n">
        <f aca="false">SUM(BK200:BK212)</f>
        <v>0</v>
      </c>
    </row>
    <row r="200" s="21" customFormat="true" ht="24" hidden="false" customHeight="true" outlineLevel="0" collapsed="false">
      <c r="B200" s="155"/>
      <c r="C200" s="156" t="s">
        <v>251</v>
      </c>
      <c r="D200" s="156" t="s">
        <v>137</v>
      </c>
      <c r="E200" s="157" t="s">
        <v>1140</v>
      </c>
      <c r="F200" s="158" t="s">
        <v>1141</v>
      </c>
      <c r="G200" s="159" t="s">
        <v>147</v>
      </c>
      <c r="H200" s="160" t="n">
        <v>14.95</v>
      </c>
      <c r="I200" s="161"/>
      <c r="J200" s="161" t="n">
        <f aca="false">ROUND(I200*H200,2)</f>
        <v>0</v>
      </c>
      <c r="K200" s="162"/>
      <c r="L200" s="22"/>
      <c r="M200" s="163"/>
      <c r="N200" s="164" t="s">
        <v>39</v>
      </c>
      <c r="O200" s="165" t="n">
        <v>0.612</v>
      </c>
      <c r="P200" s="165" t="n">
        <f aca="false">O200*H200</f>
        <v>9.1494</v>
      </c>
      <c r="Q200" s="165" t="n">
        <v>0.13709</v>
      </c>
      <c r="R200" s="165" t="n">
        <f aca="false">Q200*H200</f>
        <v>2.0494955</v>
      </c>
      <c r="S200" s="165" t="n">
        <v>0</v>
      </c>
      <c r="T200" s="166" t="n">
        <f aca="false">S200*H200</f>
        <v>0</v>
      </c>
      <c r="AR200" s="167" t="s">
        <v>141</v>
      </c>
      <c r="AT200" s="167" t="s">
        <v>137</v>
      </c>
      <c r="AU200" s="167" t="s">
        <v>84</v>
      </c>
      <c r="AY200" s="3" t="s">
        <v>135</v>
      </c>
      <c r="BE200" s="168" t="n">
        <f aca="false">IF(N200="základní",J200,0)</f>
        <v>0</v>
      </c>
      <c r="BF200" s="168" t="n">
        <f aca="false">IF(N200="snížená",J200,0)</f>
        <v>0</v>
      </c>
      <c r="BG200" s="168" t="n">
        <f aca="false">IF(N200="zákl. přenesená",J200,0)</f>
        <v>0</v>
      </c>
      <c r="BH200" s="168" t="n">
        <f aca="false">IF(N200="sníž. přenesená",J200,0)</f>
        <v>0</v>
      </c>
      <c r="BI200" s="168" t="n">
        <f aca="false">IF(N200="nulová",J200,0)</f>
        <v>0</v>
      </c>
      <c r="BJ200" s="3" t="s">
        <v>82</v>
      </c>
      <c r="BK200" s="168" t="n">
        <f aca="false">ROUND(I200*H200,2)</f>
        <v>0</v>
      </c>
      <c r="BL200" s="3" t="s">
        <v>141</v>
      </c>
      <c r="BM200" s="167" t="s">
        <v>1142</v>
      </c>
    </row>
    <row r="201" s="189" customFormat="true" ht="11.25" hidden="false" customHeight="false" outlineLevel="0" collapsed="false">
      <c r="B201" s="190"/>
      <c r="D201" s="191" t="s">
        <v>936</v>
      </c>
      <c r="E201" s="192"/>
      <c r="F201" s="193" t="s">
        <v>1143</v>
      </c>
      <c r="H201" s="194" t="n">
        <v>16.75</v>
      </c>
      <c r="L201" s="190"/>
      <c r="M201" s="195"/>
      <c r="T201" s="196"/>
      <c r="AT201" s="192" t="s">
        <v>936</v>
      </c>
      <c r="AU201" s="192" t="s">
        <v>84</v>
      </c>
      <c r="AV201" s="189" t="s">
        <v>84</v>
      </c>
      <c r="AW201" s="189" t="s">
        <v>30</v>
      </c>
      <c r="AX201" s="189" t="s">
        <v>74</v>
      </c>
      <c r="AY201" s="192" t="s">
        <v>135</v>
      </c>
    </row>
    <row r="202" s="189" customFormat="true" ht="11.25" hidden="false" customHeight="false" outlineLevel="0" collapsed="false">
      <c r="B202" s="190"/>
      <c r="D202" s="191" t="s">
        <v>936</v>
      </c>
      <c r="E202" s="192"/>
      <c r="F202" s="193" t="s">
        <v>1144</v>
      </c>
      <c r="H202" s="194" t="n">
        <v>-1.8</v>
      </c>
      <c r="L202" s="190"/>
      <c r="M202" s="195"/>
      <c r="T202" s="196"/>
      <c r="AT202" s="192" t="s">
        <v>936</v>
      </c>
      <c r="AU202" s="192" t="s">
        <v>84</v>
      </c>
      <c r="AV202" s="189" t="s">
        <v>84</v>
      </c>
      <c r="AW202" s="189" t="s">
        <v>30</v>
      </c>
      <c r="AX202" s="189" t="s">
        <v>74</v>
      </c>
      <c r="AY202" s="192" t="s">
        <v>135</v>
      </c>
    </row>
    <row r="203" s="203" customFormat="true" ht="11.25" hidden="false" customHeight="false" outlineLevel="0" collapsed="false">
      <c r="B203" s="204"/>
      <c r="D203" s="191" t="s">
        <v>936</v>
      </c>
      <c r="E203" s="205"/>
      <c r="F203" s="206" t="s">
        <v>984</v>
      </c>
      <c r="H203" s="207" t="n">
        <v>14.95</v>
      </c>
      <c r="L203" s="204"/>
      <c r="M203" s="208"/>
      <c r="T203" s="209"/>
      <c r="AT203" s="205" t="s">
        <v>936</v>
      </c>
      <c r="AU203" s="205" t="s">
        <v>84</v>
      </c>
      <c r="AV203" s="203" t="s">
        <v>141</v>
      </c>
      <c r="AW203" s="203" t="s">
        <v>30</v>
      </c>
      <c r="AX203" s="203" t="s">
        <v>82</v>
      </c>
      <c r="AY203" s="205" t="s">
        <v>135</v>
      </c>
    </row>
    <row r="204" s="21" customFormat="true" ht="24" hidden="false" customHeight="true" outlineLevel="0" collapsed="false">
      <c r="B204" s="155"/>
      <c r="C204" s="156" t="s">
        <v>196</v>
      </c>
      <c r="D204" s="156" t="s">
        <v>137</v>
      </c>
      <c r="E204" s="157" t="s">
        <v>1145</v>
      </c>
      <c r="F204" s="158" t="s">
        <v>1146</v>
      </c>
      <c r="G204" s="159" t="s">
        <v>147</v>
      </c>
      <c r="H204" s="160" t="n">
        <v>112.14</v>
      </c>
      <c r="I204" s="161"/>
      <c r="J204" s="161" t="n">
        <f aca="false">ROUND(I204*H204,2)</f>
        <v>0</v>
      </c>
      <c r="K204" s="162"/>
      <c r="L204" s="22"/>
      <c r="M204" s="163"/>
      <c r="N204" s="164" t="s">
        <v>39</v>
      </c>
      <c r="O204" s="165" t="n">
        <v>0.83</v>
      </c>
      <c r="P204" s="165" t="n">
        <f aca="false">O204*H204</f>
        <v>93.0762</v>
      </c>
      <c r="Q204" s="165" t="n">
        <v>0.25622</v>
      </c>
      <c r="R204" s="165" t="n">
        <f aca="false">Q204*H204</f>
        <v>28.7325108</v>
      </c>
      <c r="S204" s="165" t="n">
        <v>0</v>
      </c>
      <c r="T204" s="166" t="n">
        <f aca="false">S204*H204</f>
        <v>0</v>
      </c>
      <c r="AR204" s="167" t="s">
        <v>141</v>
      </c>
      <c r="AT204" s="167" t="s">
        <v>137</v>
      </c>
      <c r="AU204" s="167" t="s">
        <v>84</v>
      </c>
      <c r="AY204" s="3" t="s">
        <v>135</v>
      </c>
      <c r="BE204" s="168" t="n">
        <f aca="false">IF(N204="základní",J204,0)</f>
        <v>0</v>
      </c>
      <c r="BF204" s="168" t="n">
        <f aca="false">IF(N204="snížená",J204,0)</f>
        <v>0</v>
      </c>
      <c r="BG204" s="168" t="n">
        <f aca="false">IF(N204="zákl. přenesená",J204,0)</f>
        <v>0</v>
      </c>
      <c r="BH204" s="168" t="n">
        <f aca="false">IF(N204="sníž. přenesená",J204,0)</f>
        <v>0</v>
      </c>
      <c r="BI204" s="168" t="n">
        <f aca="false">IF(N204="nulová",J204,0)</f>
        <v>0</v>
      </c>
      <c r="BJ204" s="3" t="s">
        <v>82</v>
      </c>
      <c r="BK204" s="168" t="n">
        <f aca="false">ROUND(I204*H204,2)</f>
        <v>0</v>
      </c>
      <c r="BL204" s="3" t="s">
        <v>141</v>
      </c>
      <c r="BM204" s="167" t="s">
        <v>1147</v>
      </c>
    </row>
    <row r="205" s="189" customFormat="true" ht="11.25" hidden="false" customHeight="false" outlineLevel="0" collapsed="false">
      <c r="B205" s="190"/>
      <c r="D205" s="191" t="s">
        <v>936</v>
      </c>
      <c r="E205" s="192"/>
      <c r="F205" s="193" t="s">
        <v>1148</v>
      </c>
      <c r="H205" s="194" t="n">
        <v>78.75</v>
      </c>
      <c r="L205" s="190"/>
      <c r="M205" s="195"/>
      <c r="T205" s="196"/>
      <c r="AT205" s="192" t="s">
        <v>936</v>
      </c>
      <c r="AU205" s="192" t="s">
        <v>84</v>
      </c>
      <c r="AV205" s="189" t="s">
        <v>84</v>
      </c>
      <c r="AW205" s="189" t="s">
        <v>30</v>
      </c>
      <c r="AX205" s="189" t="s">
        <v>74</v>
      </c>
      <c r="AY205" s="192" t="s">
        <v>135</v>
      </c>
    </row>
    <row r="206" s="189" customFormat="true" ht="11.25" hidden="false" customHeight="false" outlineLevel="0" collapsed="false">
      <c r="B206" s="190"/>
      <c r="D206" s="191" t="s">
        <v>936</v>
      </c>
      <c r="E206" s="192"/>
      <c r="F206" s="193" t="s">
        <v>1149</v>
      </c>
      <c r="H206" s="194" t="n">
        <v>33.39</v>
      </c>
      <c r="L206" s="190"/>
      <c r="M206" s="195"/>
      <c r="T206" s="196"/>
      <c r="AT206" s="192" t="s">
        <v>936</v>
      </c>
      <c r="AU206" s="192" t="s">
        <v>84</v>
      </c>
      <c r="AV206" s="189" t="s">
        <v>84</v>
      </c>
      <c r="AW206" s="189" t="s">
        <v>30</v>
      </c>
      <c r="AX206" s="189" t="s">
        <v>74</v>
      </c>
      <c r="AY206" s="192" t="s">
        <v>135</v>
      </c>
    </row>
    <row r="207" s="203" customFormat="true" ht="11.25" hidden="false" customHeight="false" outlineLevel="0" collapsed="false">
      <c r="B207" s="204"/>
      <c r="D207" s="191" t="s">
        <v>936</v>
      </c>
      <c r="E207" s="205"/>
      <c r="F207" s="206" t="s">
        <v>984</v>
      </c>
      <c r="H207" s="207" t="n">
        <v>112.14</v>
      </c>
      <c r="L207" s="204"/>
      <c r="M207" s="208"/>
      <c r="T207" s="209"/>
      <c r="AT207" s="205" t="s">
        <v>936</v>
      </c>
      <c r="AU207" s="205" t="s">
        <v>84</v>
      </c>
      <c r="AV207" s="203" t="s">
        <v>141</v>
      </c>
      <c r="AW207" s="203" t="s">
        <v>30</v>
      </c>
      <c r="AX207" s="203" t="s">
        <v>82</v>
      </c>
      <c r="AY207" s="205" t="s">
        <v>135</v>
      </c>
    </row>
    <row r="208" s="21" customFormat="true" ht="16.5" hidden="false" customHeight="true" outlineLevel="0" collapsed="false">
      <c r="B208" s="155"/>
      <c r="C208" s="156" t="s">
        <v>258</v>
      </c>
      <c r="D208" s="156" t="s">
        <v>137</v>
      </c>
      <c r="E208" s="157" t="s">
        <v>1150</v>
      </c>
      <c r="F208" s="158" t="s">
        <v>1151</v>
      </c>
      <c r="G208" s="159" t="s">
        <v>203</v>
      </c>
      <c r="H208" s="160" t="n">
        <v>3</v>
      </c>
      <c r="I208" s="161"/>
      <c r="J208" s="161" t="n">
        <f aca="false">ROUND(I208*H208,2)</f>
        <v>0</v>
      </c>
      <c r="K208" s="162"/>
      <c r="L208" s="22"/>
      <c r="M208" s="163"/>
      <c r="N208" s="164" t="s">
        <v>39</v>
      </c>
      <c r="O208" s="165" t="n">
        <v>0.253</v>
      </c>
      <c r="P208" s="165" t="n">
        <f aca="false">O208*H208</f>
        <v>0.759</v>
      </c>
      <c r="Q208" s="165" t="n">
        <v>0.04555</v>
      </c>
      <c r="R208" s="165" t="n">
        <f aca="false">Q208*H208</f>
        <v>0.13665</v>
      </c>
      <c r="S208" s="165" t="n">
        <v>0</v>
      </c>
      <c r="T208" s="166" t="n">
        <f aca="false">S208*H208</f>
        <v>0</v>
      </c>
      <c r="AR208" s="167" t="s">
        <v>141</v>
      </c>
      <c r="AT208" s="167" t="s">
        <v>137</v>
      </c>
      <c r="AU208" s="167" t="s">
        <v>84</v>
      </c>
      <c r="AY208" s="3" t="s">
        <v>135</v>
      </c>
      <c r="BE208" s="168" t="n">
        <f aca="false">IF(N208="základní",J208,0)</f>
        <v>0</v>
      </c>
      <c r="BF208" s="168" t="n">
        <f aca="false">IF(N208="snížená",J208,0)</f>
        <v>0</v>
      </c>
      <c r="BG208" s="168" t="n">
        <f aca="false">IF(N208="zákl. přenesená",J208,0)</f>
        <v>0</v>
      </c>
      <c r="BH208" s="168" t="n">
        <f aca="false">IF(N208="sníž. přenesená",J208,0)</f>
        <v>0</v>
      </c>
      <c r="BI208" s="168" t="n">
        <f aca="false">IF(N208="nulová",J208,0)</f>
        <v>0</v>
      </c>
      <c r="BJ208" s="3" t="s">
        <v>82</v>
      </c>
      <c r="BK208" s="168" t="n">
        <f aca="false">ROUND(I208*H208,2)</f>
        <v>0</v>
      </c>
      <c r="BL208" s="3" t="s">
        <v>141</v>
      </c>
      <c r="BM208" s="167" t="s">
        <v>1152</v>
      </c>
    </row>
    <row r="209" s="21" customFormat="true" ht="33" hidden="false" customHeight="true" outlineLevel="0" collapsed="false">
      <c r="B209" s="155"/>
      <c r="C209" s="156" t="s">
        <v>200</v>
      </c>
      <c r="D209" s="156" t="s">
        <v>137</v>
      </c>
      <c r="E209" s="157" t="s">
        <v>1153</v>
      </c>
      <c r="F209" s="158" t="s">
        <v>1154</v>
      </c>
      <c r="G209" s="159" t="s">
        <v>147</v>
      </c>
      <c r="H209" s="160" t="n">
        <v>336.736</v>
      </c>
      <c r="I209" s="161"/>
      <c r="J209" s="161" t="n">
        <f aca="false">ROUND(I209*H209,2)</f>
        <v>0</v>
      </c>
      <c r="K209" s="162"/>
      <c r="L209" s="22"/>
      <c r="M209" s="163"/>
      <c r="N209" s="164" t="s">
        <v>39</v>
      </c>
      <c r="O209" s="165" t="n">
        <v>1.04</v>
      </c>
      <c r="P209" s="165" t="n">
        <f aca="false">O209*H209</f>
        <v>350.20544</v>
      </c>
      <c r="Q209" s="165" t="n">
        <v>0</v>
      </c>
      <c r="R209" s="165" t="n">
        <f aca="false">Q209*H209</f>
        <v>0</v>
      </c>
      <c r="S209" s="165" t="n">
        <v>0</v>
      </c>
      <c r="T209" s="166" t="n">
        <f aca="false">S209*H209</f>
        <v>0</v>
      </c>
      <c r="AR209" s="167" t="s">
        <v>141</v>
      </c>
      <c r="AT209" s="167" t="s">
        <v>137</v>
      </c>
      <c r="AU209" s="167" t="s">
        <v>84</v>
      </c>
      <c r="AY209" s="3" t="s">
        <v>135</v>
      </c>
      <c r="BE209" s="168" t="n">
        <f aca="false">IF(N209="základní",J209,0)</f>
        <v>0</v>
      </c>
      <c r="BF209" s="168" t="n">
        <f aca="false">IF(N209="snížená",J209,0)</f>
        <v>0</v>
      </c>
      <c r="BG209" s="168" t="n">
        <f aca="false">IF(N209="zákl. přenesená",J209,0)</f>
        <v>0</v>
      </c>
      <c r="BH209" s="168" t="n">
        <f aca="false">IF(N209="sníž. přenesená",J209,0)</f>
        <v>0</v>
      </c>
      <c r="BI209" s="168" t="n">
        <f aca="false">IF(N209="nulová",J209,0)</f>
        <v>0</v>
      </c>
      <c r="BJ209" s="3" t="s">
        <v>82</v>
      </c>
      <c r="BK209" s="168" t="n">
        <f aca="false">ROUND(I209*H209,2)</f>
        <v>0</v>
      </c>
      <c r="BL209" s="3" t="s">
        <v>141</v>
      </c>
      <c r="BM209" s="167" t="s">
        <v>1155</v>
      </c>
    </row>
    <row r="210" s="189" customFormat="true" ht="11.25" hidden="false" customHeight="false" outlineLevel="0" collapsed="false">
      <c r="B210" s="190"/>
      <c r="D210" s="191" t="s">
        <v>936</v>
      </c>
      <c r="E210" s="192"/>
      <c r="F210" s="193" t="s">
        <v>1046</v>
      </c>
      <c r="H210" s="194" t="n">
        <v>336.736</v>
      </c>
      <c r="L210" s="190"/>
      <c r="M210" s="195"/>
      <c r="T210" s="196"/>
      <c r="AT210" s="192" t="s">
        <v>936</v>
      </c>
      <c r="AU210" s="192" t="s">
        <v>84</v>
      </c>
      <c r="AV210" s="189" t="s">
        <v>84</v>
      </c>
      <c r="AW210" s="189" t="s">
        <v>30</v>
      </c>
      <c r="AX210" s="189" t="s">
        <v>82</v>
      </c>
      <c r="AY210" s="192" t="s">
        <v>135</v>
      </c>
    </row>
    <row r="211" s="21" customFormat="true" ht="60" hidden="false" customHeight="false" outlineLevel="0" collapsed="false">
      <c r="B211" s="155"/>
      <c r="C211" s="169" t="s">
        <v>265</v>
      </c>
      <c r="D211" s="169" t="s">
        <v>177</v>
      </c>
      <c r="E211" s="170" t="s">
        <v>1156</v>
      </c>
      <c r="F211" s="171" t="s">
        <v>1157</v>
      </c>
      <c r="G211" s="172" t="s">
        <v>147</v>
      </c>
      <c r="H211" s="173" t="n">
        <v>370.41</v>
      </c>
      <c r="I211" s="174"/>
      <c r="J211" s="174" t="n">
        <f aca="false">ROUND(I211*H211,2)</f>
        <v>0</v>
      </c>
      <c r="K211" s="175"/>
      <c r="L211" s="176"/>
      <c r="M211" s="177"/>
      <c r="N211" s="178" t="s">
        <v>39</v>
      </c>
      <c r="O211" s="165" t="n">
        <v>0</v>
      </c>
      <c r="P211" s="165" t="n">
        <f aca="false">O211*H211</f>
        <v>0</v>
      </c>
      <c r="Q211" s="165" t="n">
        <v>0.0279</v>
      </c>
      <c r="R211" s="165" t="n">
        <f aca="false">Q211*H211</f>
        <v>10.334439</v>
      </c>
      <c r="S211" s="165" t="n">
        <v>0</v>
      </c>
      <c r="T211" s="166" t="n">
        <f aca="false">S211*H211</f>
        <v>0</v>
      </c>
      <c r="AR211" s="167" t="s">
        <v>151</v>
      </c>
      <c r="AT211" s="167" t="s">
        <v>177</v>
      </c>
      <c r="AU211" s="167" t="s">
        <v>84</v>
      </c>
      <c r="AY211" s="3" t="s">
        <v>135</v>
      </c>
      <c r="BE211" s="168" t="n">
        <f aca="false">IF(N211="základní",J211,0)</f>
        <v>0</v>
      </c>
      <c r="BF211" s="168" t="n">
        <f aca="false">IF(N211="snížená",J211,0)</f>
        <v>0</v>
      </c>
      <c r="BG211" s="168" t="n">
        <f aca="false">IF(N211="zákl. přenesená",J211,0)</f>
        <v>0</v>
      </c>
      <c r="BH211" s="168" t="n">
        <f aca="false">IF(N211="sníž. přenesená",J211,0)</f>
        <v>0</v>
      </c>
      <c r="BI211" s="168" t="n">
        <f aca="false">IF(N211="nulová",J211,0)</f>
        <v>0</v>
      </c>
      <c r="BJ211" s="3" t="s">
        <v>82</v>
      </c>
      <c r="BK211" s="168" t="n">
        <f aca="false">ROUND(I211*H211,2)</f>
        <v>0</v>
      </c>
      <c r="BL211" s="3" t="s">
        <v>141</v>
      </c>
      <c r="BM211" s="167" t="s">
        <v>1158</v>
      </c>
    </row>
    <row r="212" s="189" customFormat="true" ht="11.25" hidden="false" customHeight="false" outlineLevel="0" collapsed="false">
      <c r="B212" s="190"/>
      <c r="D212" s="191" t="s">
        <v>936</v>
      </c>
      <c r="F212" s="193" t="s">
        <v>1159</v>
      </c>
      <c r="H212" s="194" t="n">
        <v>370.41</v>
      </c>
      <c r="L212" s="190"/>
      <c r="M212" s="195"/>
      <c r="T212" s="196"/>
      <c r="AT212" s="192" t="s">
        <v>936</v>
      </c>
      <c r="AU212" s="192" t="s">
        <v>84</v>
      </c>
      <c r="AV212" s="189" t="s">
        <v>84</v>
      </c>
      <c r="AW212" s="189" t="s">
        <v>2</v>
      </c>
      <c r="AX212" s="189" t="s">
        <v>82</v>
      </c>
      <c r="AY212" s="192" t="s">
        <v>135</v>
      </c>
    </row>
    <row r="213" s="143" customFormat="true" ht="22.5" hidden="false" customHeight="true" outlineLevel="0" collapsed="false">
      <c r="B213" s="144"/>
      <c r="D213" s="145" t="s">
        <v>73</v>
      </c>
      <c r="E213" s="153" t="s">
        <v>141</v>
      </c>
      <c r="F213" s="153" t="s">
        <v>961</v>
      </c>
      <c r="J213" s="154" t="n">
        <f aca="false">BK213</f>
        <v>0</v>
      </c>
      <c r="L213" s="144"/>
      <c r="M213" s="148"/>
      <c r="P213" s="149" t="n">
        <f aca="false">SUM(P214:P236)</f>
        <v>278.091966</v>
      </c>
      <c r="R213" s="149" t="n">
        <f aca="false">SUM(R214:R236)</f>
        <v>10.78333962</v>
      </c>
      <c r="T213" s="150" t="n">
        <f aca="false">SUM(T214:T236)</f>
        <v>0</v>
      </c>
      <c r="AR213" s="145" t="s">
        <v>82</v>
      </c>
      <c r="AT213" s="151" t="s">
        <v>73</v>
      </c>
      <c r="AU213" s="151" t="s">
        <v>82</v>
      </c>
      <c r="AY213" s="145" t="s">
        <v>135</v>
      </c>
      <c r="BK213" s="152" t="n">
        <f aca="false">SUM(BK214:BK236)</f>
        <v>0</v>
      </c>
    </row>
    <row r="214" s="21" customFormat="true" ht="16.5" hidden="false" customHeight="true" outlineLevel="0" collapsed="false">
      <c r="B214" s="155"/>
      <c r="C214" s="156" t="s">
        <v>204</v>
      </c>
      <c r="D214" s="156" t="s">
        <v>137</v>
      </c>
      <c r="E214" s="157" t="s">
        <v>1160</v>
      </c>
      <c r="F214" s="158" t="s">
        <v>1161</v>
      </c>
      <c r="G214" s="159" t="s">
        <v>140</v>
      </c>
      <c r="H214" s="160" t="n">
        <v>2.601</v>
      </c>
      <c r="I214" s="161"/>
      <c r="J214" s="161" t="n">
        <f aca="false">ROUND(I214*H214,2)</f>
        <v>0</v>
      </c>
      <c r="K214" s="162"/>
      <c r="L214" s="22"/>
      <c r="M214" s="163"/>
      <c r="N214" s="164" t="s">
        <v>39</v>
      </c>
      <c r="O214" s="165" t="n">
        <v>1.448</v>
      </c>
      <c r="P214" s="165" t="n">
        <f aca="false">O214*H214</f>
        <v>3.766248</v>
      </c>
      <c r="Q214" s="165" t="n">
        <v>2.50198</v>
      </c>
      <c r="R214" s="165" t="n">
        <f aca="false">Q214*H214</f>
        <v>6.50764998</v>
      </c>
      <c r="S214" s="165" t="n">
        <v>0</v>
      </c>
      <c r="T214" s="166" t="n">
        <f aca="false">S214*H214</f>
        <v>0</v>
      </c>
      <c r="AR214" s="167" t="s">
        <v>141</v>
      </c>
      <c r="AT214" s="167" t="s">
        <v>137</v>
      </c>
      <c r="AU214" s="167" t="s">
        <v>84</v>
      </c>
      <c r="AY214" s="3" t="s">
        <v>135</v>
      </c>
      <c r="BE214" s="168" t="n">
        <f aca="false">IF(N214="základní",J214,0)</f>
        <v>0</v>
      </c>
      <c r="BF214" s="168" t="n">
        <f aca="false">IF(N214="snížená",J214,0)</f>
        <v>0</v>
      </c>
      <c r="BG214" s="168" t="n">
        <f aca="false">IF(N214="zákl. přenesená",J214,0)</f>
        <v>0</v>
      </c>
      <c r="BH214" s="168" t="n">
        <f aca="false">IF(N214="sníž. přenesená",J214,0)</f>
        <v>0</v>
      </c>
      <c r="BI214" s="168" t="n">
        <f aca="false">IF(N214="nulová",J214,0)</f>
        <v>0</v>
      </c>
      <c r="BJ214" s="3" t="s">
        <v>82</v>
      </c>
      <c r="BK214" s="168" t="n">
        <f aca="false">ROUND(I214*H214,2)</f>
        <v>0</v>
      </c>
      <c r="BL214" s="3" t="s">
        <v>141</v>
      </c>
      <c r="BM214" s="167" t="s">
        <v>1162</v>
      </c>
    </row>
    <row r="215" s="210" customFormat="true" ht="11.25" hidden="false" customHeight="false" outlineLevel="0" collapsed="false">
      <c r="B215" s="211"/>
      <c r="D215" s="191" t="s">
        <v>936</v>
      </c>
      <c r="E215" s="212"/>
      <c r="F215" s="213" t="s">
        <v>1163</v>
      </c>
      <c r="H215" s="212"/>
      <c r="L215" s="211"/>
      <c r="M215" s="214"/>
      <c r="T215" s="215"/>
      <c r="AT215" s="212" t="s">
        <v>936</v>
      </c>
      <c r="AU215" s="212" t="s">
        <v>84</v>
      </c>
      <c r="AV215" s="210" t="s">
        <v>82</v>
      </c>
      <c r="AW215" s="210" t="s">
        <v>30</v>
      </c>
      <c r="AX215" s="210" t="s">
        <v>74</v>
      </c>
      <c r="AY215" s="212" t="s">
        <v>135</v>
      </c>
    </row>
    <row r="216" s="189" customFormat="true" ht="11.25" hidden="false" customHeight="false" outlineLevel="0" collapsed="false">
      <c r="B216" s="190"/>
      <c r="D216" s="191" t="s">
        <v>936</v>
      </c>
      <c r="E216" s="192"/>
      <c r="F216" s="193" t="s">
        <v>1164</v>
      </c>
      <c r="H216" s="194" t="n">
        <v>0.201</v>
      </c>
      <c r="L216" s="190"/>
      <c r="M216" s="195"/>
      <c r="T216" s="196"/>
      <c r="AT216" s="192" t="s">
        <v>936</v>
      </c>
      <c r="AU216" s="192" t="s">
        <v>84</v>
      </c>
      <c r="AV216" s="189" t="s">
        <v>84</v>
      </c>
      <c r="AW216" s="189" t="s">
        <v>30</v>
      </c>
      <c r="AX216" s="189" t="s">
        <v>74</v>
      </c>
      <c r="AY216" s="192" t="s">
        <v>135</v>
      </c>
    </row>
    <row r="217" s="210" customFormat="true" ht="11.25" hidden="false" customHeight="false" outlineLevel="0" collapsed="false">
      <c r="B217" s="211"/>
      <c r="D217" s="191" t="s">
        <v>936</v>
      </c>
      <c r="E217" s="212"/>
      <c r="F217" s="213" t="s">
        <v>1165</v>
      </c>
      <c r="H217" s="212"/>
      <c r="L217" s="211"/>
      <c r="M217" s="214"/>
      <c r="T217" s="215"/>
      <c r="AT217" s="212" t="s">
        <v>936</v>
      </c>
      <c r="AU217" s="212" t="s">
        <v>84</v>
      </c>
      <c r="AV217" s="210" t="s">
        <v>82</v>
      </c>
      <c r="AW217" s="210" t="s">
        <v>30</v>
      </c>
      <c r="AX217" s="210" t="s">
        <v>74</v>
      </c>
      <c r="AY217" s="212" t="s">
        <v>135</v>
      </c>
    </row>
    <row r="218" s="189" customFormat="true" ht="11.25" hidden="false" customHeight="false" outlineLevel="0" collapsed="false">
      <c r="B218" s="190"/>
      <c r="D218" s="191" t="s">
        <v>936</v>
      </c>
      <c r="E218" s="192"/>
      <c r="F218" s="193" t="s">
        <v>1166</v>
      </c>
      <c r="H218" s="194" t="n">
        <v>2.4</v>
      </c>
      <c r="L218" s="190"/>
      <c r="M218" s="195"/>
      <c r="T218" s="196"/>
      <c r="AT218" s="192" t="s">
        <v>936</v>
      </c>
      <c r="AU218" s="192" t="s">
        <v>84</v>
      </c>
      <c r="AV218" s="189" t="s">
        <v>84</v>
      </c>
      <c r="AW218" s="189" t="s">
        <v>30</v>
      </c>
      <c r="AX218" s="189" t="s">
        <v>74</v>
      </c>
      <c r="AY218" s="192" t="s">
        <v>135</v>
      </c>
    </row>
    <row r="219" s="203" customFormat="true" ht="11.25" hidden="false" customHeight="false" outlineLevel="0" collapsed="false">
      <c r="B219" s="204"/>
      <c r="D219" s="191" t="s">
        <v>936</v>
      </c>
      <c r="E219" s="205"/>
      <c r="F219" s="206" t="s">
        <v>984</v>
      </c>
      <c r="H219" s="207" t="n">
        <v>2.601</v>
      </c>
      <c r="L219" s="204"/>
      <c r="M219" s="208"/>
      <c r="T219" s="209"/>
      <c r="AT219" s="205" t="s">
        <v>936</v>
      </c>
      <c r="AU219" s="205" t="s">
        <v>84</v>
      </c>
      <c r="AV219" s="203" t="s">
        <v>141</v>
      </c>
      <c r="AW219" s="203" t="s">
        <v>30</v>
      </c>
      <c r="AX219" s="203" t="s">
        <v>82</v>
      </c>
      <c r="AY219" s="205" t="s">
        <v>135</v>
      </c>
    </row>
    <row r="220" s="21" customFormat="true" ht="16.5" hidden="false" customHeight="true" outlineLevel="0" collapsed="false">
      <c r="B220" s="155"/>
      <c r="C220" s="156" t="s">
        <v>272</v>
      </c>
      <c r="D220" s="156" t="s">
        <v>137</v>
      </c>
      <c r="E220" s="157" t="s">
        <v>1167</v>
      </c>
      <c r="F220" s="158" t="s">
        <v>1168</v>
      </c>
      <c r="G220" s="159" t="s">
        <v>147</v>
      </c>
      <c r="H220" s="160" t="n">
        <v>5.75</v>
      </c>
      <c r="I220" s="161"/>
      <c r="J220" s="161" t="n">
        <f aca="false">ROUND(I220*H220,2)</f>
        <v>0</v>
      </c>
      <c r="K220" s="162"/>
      <c r="L220" s="22"/>
      <c r="M220" s="163"/>
      <c r="N220" s="164" t="s">
        <v>39</v>
      </c>
      <c r="O220" s="165" t="n">
        <v>0.755</v>
      </c>
      <c r="P220" s="165" t="n">
        <f aca="false">O220*H220</f>
        <v>4.34125</v>
      </c>
      <c r="Q220" s="165" t="n">
        <v>0.00576</v>
      </c>
      <c r="R220" s="165" t="n">
        <f aca="false">Q220*H220</f>
        <v>0.03312</v>
      </c>
      <c r="S220" s="165" t="n">
        <v>0</v>
      </c>
      <c r="T220" s="166" t="n">
        <f aca="false">S220*H220</f>
        <v>0</v>
      </c>
      <c r="AR220" s="167" t="s">
        <v>141</v>
      </c>
      <c r="AT220" s="167" t="s">
        <v>137</v>
      </c>
      <c r="AU220" s="167" t="s">
        <v>84</v>
      </c>
      <c r="AY220" s="3" t="s">
        <v>135</v>
      </c>
      <c r="BE220" s="168" t="n">
        <f aca="false">IF(N220="základní",J220,0)</f>
        <v>0</v>
      </c>
      <c r="BF220" s="168" t="n">
        <f aca="false">IF(N220="snížená",J220,0)</f>
        <v>0</v>
      </c>
      <c r="BG220" s="168" t="n">
        <f aca="false">IF(N220="zákl. přenesená",J220,0)</f>
        <v>0</v>
      </c>
      <c r="BH220" s="168" t="n">
        <f aca="false">IF(N220="sníž. přenesená",J220,0)</f>
        <v>0</v>
      </c>
      <c r="BI220" s="168" t="n">
        <f aca="false">IF(N220="nulová",J220,0)</f>
        <v>0</v>
      </c>
      <c r="BJ220" s="3" t="s">
        <v>82</v>
      </c>
      <c r="BK220" s="168" t="n">
        <f aca="false">ROUND(I220*H220,2)</f>
        <v>0</v>
      </c>
      <c r="BL220" s="3" t="s">
        <v>141</v>
      </c>
      <c r="BM220" s="167" t="s">
        <v>1169</v>
      </c>
    </row>
    <row r="221" s="189" customFormat="true" ht="11.25" hidden="false" customHeight="false" outlineLevel="0" collapsed="false">
      <c r="B221" s="190"/>
      <c r="D221" s="191" t="s">
        <v>936</v>
      </c>
      <c r="E221" s="192"/>
      <c r="F221" s="193" t="s">
        <v>1170</v>
      </c>
      <c r="H221" s="194" t="n">
        <v>3.35</v>
      </c>
      <c r="L221" s="190"/>
      <c r="M221" s="195"/>
      <c r="T221" s="196"/>
      <c r="AT221" s="192" t="s">
        <v>936</v>
      </c>
      <c r="AU221" s="192" t="s">
        <v>84</v>
      </c>
      <c r="AV221" s="189" t="s">
        <v>84</v>
      </c>
      <c r="AW221" s="189" t="s">
        <v>30</v>
      </c>
      <c r="AX221" s="189" t="s">
        <v>74</v>
      </c>
      <c r="AY221" s="192" t="s">
        <v>135</v>
      </c>
    </row>
    <row r="222" s="210" customFormat="true" ht="11.25" hidden="false" customHeight="false" outlineLevel="0" collapsed="false">
      <c r="B222" s="211"/>
      <c r="D222" s="191" t="s">
        <v>936</v>
      </c>
      <c r="E222" s="212"/>
      <c r="F222" s="213" t="s">
        <v>1165</v>
      </c>
      <c r="H222" s="212"/>
      <c r="L222" s="211"/>
      <c r="M222" s="214"/>
      <c r="T222" s="215"/>
      <c r="AT222" s="212" t="s">
        <v>936</v>
      </c>
      <c r="AU222" s="212" t="s">
        <v>84</v>
      </c>
      <c r="AV222" s="210" t="s">
        <v>82</v>
      </c>
      <c r="AW222" s="210" t="s">
        <v>30</v>
      </c>
      <c r="AX222" s="210" t="s">
        <v>74</v>
      </c>
      <c r="AY222" s="212" t="s">
        <v>135</v>
      </c>
    </row>
    <row r="223" s="189" customFormat="true" ht="11.25" hidden="false" customHeight="false" outlineLevel="0" collapsed="false">
      <c r="B223" s="190"/>
      <c r="D223" s="191" t="s">
        <v>936</v>
      </c>
      <c r="E223" s="192"/>
      <c r="F223" s="193" t="s">
        <v>1166</v>
      </c>
      <c r="H223" s="194" t="n">
        <v>2.4</v>
      </c>
      <c r="L223" s="190"/>
      <c r="M223" s="195"/>
      <c r="T223" s="196"/>
      <c r="AT223" s="192" t="s">
        <v>936</v>
      </c>
      <c r="AU223" s="192" t="s">
        <v>84</v>
      </c>
      <c r="AV223" s="189" t="s">
        <v>84</v>
      </c>
      <c r="AW223" s="189" t="s">
        <v>30</v>
      </c>
      <c r="AX223" s="189" t="s">
        <v>74</v>
      </c>
      <c r="AY223" s="192" t="s">
        <v>135</v>
      </c>
    </row>
    <row r="224" s="203" customFormat="true" ht="11.25" hidden="false" customHeight="false" outlineLevel="0" collapsed="false">
      <c r="B224" s="204"/>
      <c r="D224" s="191" t="s">
        <v>936</v>
      </c>
      <c r="E224" s="205"/>
      <c r="F224" s="206" t="s">
        <v>984</v>
      </c>
      <c r="H224" s="207" t="n">
        <v>5.75</v>
      </c>
      <c r="L224" s="204"/>
      <c r="M224" s="208"/>
      <c r="T224" s="209"/>
      <c r="AT224" s="205" t="s">
        <v>936</v>
      </c>
      <c r="AU224" s="205" t="s">
        <v>84</v>
      </c>
      <c r="AV224" s="203" t="s">
        <v>141</v>
      </c>
      <c r="AW224" s="203" t="s">
        <v>30</v>
      </c>
      <c r="AX224" s="203" t="s">
        <v>82</v>
      </c>
      <c r="AY224" s="205" t="s">
        <v>135</v>
      </c>
    </row>
    <row r="225" s="21" customFormat="true" ht="16.5" hidden="false" customHeight="true" outlineLevel="0" collapsed="false">
      <c r="B225" s="155"/>
      <c r="C225" s="156" t="s">
        <v>208</v>
      </c>
      <c r="D225" s="156" t="s">
        <v>137</v>
      </c>
      <c r="E225" s="157" t="s">
        <v>1171</v>
      </c>
      <c r="F225" s="158" t="s">
        <v>1172</v>
      </c>
      <c r="G225" s="159" t="s">
        <v>147</v>
      </c>
      <c r="H225" s="160" t="n">
        <v>5.75</v>
      </c>
      <c r="I225" s="161"/>
      <c r="J225" s="161" t="n">
        <f aca="false">ROUND(I225*H225,2)</f>
        <v>0</v>
      </c>
      <c r="K225" s="162"/>
      <c r="L225" s="22"/>
      <c r="M225" s="163"/>
      <c r="N225" s="164" t="s">
        <v>39</v>
      </c>
      <c r="O225" s="165" t="n">
        <v>0.26</v>
      </c>
      <c r="P225" s="165" t="n">
        <f aca="false">O225*H225</f>
        <v>1.495</v>
      </c>
      <c r="Q225" s="165" t="n">
        <v>0</v>
      </c>
      <c r="R225" s="165" t="n">
        <f aca="false">Q225*H225</f>
        <v>0</v>
      </c>
      <c r="S225" s="165" t="n">
        <v>0</v>
      </c>
      <c r="T225" s="166" t="n">
        <f aca="false">S225*H225</f>
        <v>0</v>
      </c>
      <c r="AR225" s="167" t="s">
        <v>141</v>
      </c>
      <c r="AT225" s="167" t="s">
        <v>137</v>
      </c>
      <c r="AU225" s="167" t="s">
        <v>84</v>
      </c>
      <c r="AY225" s="3" t="s">
        <v>135</v>
      </c>
      <c r="BE225" s="168" t="n">
        <f aca="false">IF(N225="základní",J225,0)</f>
        <v>0</v>
      </c>
      <c r="BF225" s="168" t="n">
        <f aca="false">IF(N225="snížená",J225,0)</f>
        <v>0</v>
      </c>
      <c r="BG225" s="168" t="n">
        <f aca="false">IF(N225="zákl. přenesená",J225,0)</f>
        <v>0</v>
      </c>
      <c r="BH225" s="168" t="n">
        <f aca="false">IF(N225="sníž. přenesená",J225,0)</f>
        <v>0</v>
      </c>
      <c r="BI225" s="168" t="n">
        <f aca="false">IF(N225="nulová",J225,0)</f>
        <v>0</v>
      </c>
      <c r="BJ225" s="3" t="s">
        <v>82</v>
      </c>
      <c r="BK225" s="168" t="n">
        <f aca="false">ROUND(I225*H225,2)</f>
        <v>0</v>
      </c>
      <c r="BL225" s="3" t="s">
        <v>141</v>
      </c>
      <c r="BM225" s="167" t="s">
        <v>1173</v>
      </c>
    </row>
    <row r="226" s="21" customFormat="true" ht="24" hidden="false" customHeight="true" outlineLevel="0" collapsed="false">
      <c r="B226" s="155"/>
      <c r="C226" s="156" t="s">
        <v>279</v>
      </c>
      <c r="D226" s="156" t="s">
        <v>137</v>
      </c>
      <c r="E226" s="157" t="s">
        <v>1174</v>
      </c>
      <c r="F226" s="158" t="s">
        <v>1175</v>
      </c>
      <c r="G226" s="159" t="s">
        <v>180</v>
      </c>
      <c r="H226" s="160" t="n">
        <v>1.704</v>
      </c>
      <c r="I226" s="161"/>
      <c r="J226" s="161" t="n">
        <f aca="false">ROUND(I226*H226,2)</f>
        <v>0</v>
      </c>
      <c r="K226" s="162"/>
      <c r="L226" s="22"/>
      <c r="M226" s="163"/>
      <c r="N226" s="164" t="s">
        <v>39</v>
      </c>
      <c r="O226" s="165" t="n">
        <v>28.692</v>
      </c>
      <c r="P226" s="165" t="n">
        <f aca="false">O226*H226</f>
        <v>48.891168</v>
      </c>
      <c r="Q226" s="165" t="n">
        <v>1.05291</v>
      </c>
      <c r="R226" s="165" t="n">
        <f aca="false">Q226*H226</f>
        <v>1.79415864</v>
      </c>
      <c r="S226" s="165" t="n">
        <v>0</v>
      </c>
      <c r="T226" s="166" t="n">
        <f aca="false">S226*H226</f>
        <v>0</v>
      </c>
      <c r="AR226" s="167" t="s">
        <v>141</v>
      </c>
      <c r="AT226" s="167" t="s">
        <v>137</v>
      </c>
      <c r="AU226" s="167" t="s">
        <v>84</v>
      </c>
      <c r="AY226" s="3" t="s">
        <v>135</v>
      </c>
      <c r="BE226" s="168" t="n">
        <f aca="false">IF(N226="základní",J226,0)</f>
        <v>0</v>
      </c>
      <c r="BF226" s="168" t="n">
        <f aca="false">IF(N226="snížená",J226,0)</f>
        <v>0</v>
      </c>
      <c r="BG226" s="168" t="n">
        <f aca="false">IF(N226="zákl. přenesená",J226,0)</f>
        <v>0</v>
      </c>
      <c r="BH226" s="168" t="n">
        <f aca="false">IF(N226="sníž. přenesená",J226,0)</f>
        <v>0</v>
      </c>
      <c r="BI226" s="168" t="n">
        <f aca="false">IF(N226="nulová",J226,0)</f>
        <v>0</v>
      </c>
      <c r="BJ226" s="3" t="s">
        <v>82</v>
      </c>
      <c r="BK226" s="168" t="n">
        <f aca="false">ROUND(I226*H226,2)</f>
        <v>0</v>
      </c>
      <c r="BL226" s="3" t="s">
        <v>141</v>
      </c>
      <c r="BM226" s="167" t="s">
        <v>1176</v>
      </c>
    </row>
    <row r="227" s="210" customFormat="true" ht="11.25" hidden="false" customHeight="false" outlineLevel="0" collapsed="false">
      <c r="B227" s="211"/>
      <c r="D227" s="191" t="s">
        <v>936</v>
      </c>
      <c r="E227" s="212"/>
      <c r="F227" s="213" t="s">
        <v>1177</v>
      </c>
      <c r="H227" s="212"/>
      <c r="L227" s="211"/>
      <c r="M227" s="214"/>
      <c r="T227" s="215"/>
      <c r="AT227" s="212" t="s">
        <v>936</v>
      </c>
      <c r="AU227" s="212" t="s">
        <v>84</v>
      </c>
      <c r="AV227" s="210" t="s">
        <v>82</v>
      </c>
      <c r="AW227" s="210" t="s">
        <v>30</v>
      </c>
      <c r="AX227" s="210" t="s">
        <v>74</v>
      </c>
      <c r="AY227" s="212" t="s">
        <v>135</v>
      </c>
    </row>
    <row r="228" s="189" customFormat="true" ht="11.25" hidden="false" customHeight="false" outlineLevel="0" collapsed="false">
      <c r="B228" s="190"/>
      <c r="D228" s="191" t="s">
        <v>936</v>
      </c>
      <c r="E228" s="192"/>
      <c r="F228" s="193" t="s">
        <v>1178</v>
      </c>
      <c r="H228" s="194" t="n">
        <v>1.038</v>
      </c>
      <c r="L228" s="190"/>
      <c r="M228" s="195"/>
      <c r="T228" s="196"/>
      <c r="AT228" s="192" t="s">
        <v>936</v>
      </c>
      <c r="AU228" s="192" t="s">
        <v>84</v>
      </c>
      <c r="AV228" s="189" t="s">
        <v>84</v>
      </c>
      <c r="AW228" s="189" t="s">
        <v>30</v>
      </c>
      <c r="AX228" s="189" t="s">
        <v>74</v>
      </c>
      <c r="AY228" s="192" t="s">
        <v>135</v>
      </c>
    </row>
    <row r="229" s="210" customFormat="true" ht="11.25" hidden="false" customHeight="false" outlineLevel="0" collapsed="false">
      <c r="B229" s="211"/>
      <c r="D229" s="191" t="s">
        <v>936</v>
      </c>
      <c r="E229" s="212"/>
      <c r="F229" s="213" t="s">
        <v>1179</v>
      </c>
      <c r="H229" s="212"/>
      <c r="L229" s="211"/>
      <c r="M229" s="214"/>
      <c r="T229" s="215"/>
      <c r="AT229" s="212" t="s">
        <v>936</v>
      </c>
      <c r="AU229" s="212" t="s">
        <v>84</v>
      </c>
      <c r="AV229" s="210" t="s">
        <v>82</v>
      </c>
      <c r="AW229" s="210" t="s">
        <v>30</v>
      </c>
      <c r="AX229" s="210" t="s">
        <v>74</v>
      </c>
      <c r="AY229" s="212" t="s">
        <v>135</v>
      </c>
    </row>
    <row r="230" s="189" customFormat="true" ht="11.25" hidden="false" customHeight="false" outlineLevel="0" collapsed="false">
      <c r="B230" s="190"/>
      <c r="D230" s="191" t="s">
        <v>936</v>
      </c>
      <c r="E230" s="192"/>
      <c r="F230" s="193" t="s">
        <v>1180</v>
      </c>
      <c r="H230" s="194" t="n">
        <v>0.387</v>
      </c>
      <c r="L230" s="190"/>
      <c r="M230" s="195"/>
      <c r="T230" s="196"/>
      <c r="AT230" s="192" t="s">
        <v>936</v>
      </c>
      <c r="AU230" s="192" t="s">
        <v>84</v>
      </c>
      <c r="AV230" s="189" t="s">
        <v>84</v>
      </c>
      <c r="AW230" s="189" t="s">
        <v>30</v>
      </c>
      <c r="AX230" s="189" t="s">
        <v>74</v>
      </c>
      <c r="AY230" s="192" t="s">
        <v>135</v>
      </c>
    </row>
    <row r="231" s="189" customFormat="true" ht="11.25" hidden="false" customHeight="false" outlineLevel="0" collapsed="false">
      <c r="B231" s="190"/>
      <c r="D231" s="191" t="s">
        <v>936</v>
      </c>
      <c r="E231" s="192"/>
      <c r="F231" s="193" t="s">
        <v>1181</v>
      </c>
      <c r="H231" s="194" t="n">
        <v>0.279</v>
      </c>
      <c r="L231" s="190"/>
      <c r="M231" s="195"/>
      <c r="T231" s="196"/>
      <c r="AT231" s="192" t="s">
        <v>936</v>
      </c>
      <c r="AU231" s="192" t="s">
        <v>84</v>
      </c>
      <c r="AV231" s="189" t="s">
        <v>84</v>
      </c>
      <c r="AW231" s="189" t="s">
        <v>30</v>
      </c>
      <c r="AX231" s="189" t="s">
        <v>74</v>
      </c>
      <c r="AY231" s="192" t="s">
        <v>135</v>
      </c>
    </row>
    <row r="232" s="203" customFormat="true" ht="11.25" hidden="false" customHeight="false" outlineLevel="0" collapsed="false">
      <c r="B232" s="204"/>
      <c r="D232" s="191" t="s">
        <v>936</v>
      </c>
      <c r="E232" s="205"/>
      <c r="F232" s="206" t="s">
        <v>984</v>
      </c>
      <c r="H232" s="207" t="n">
        <v>1.704</v>
      </c>
      <c r="L232" s="204"/>
      <c r="M232" s="208"/>
      <c r="T232" s="209"/>
      <c r="AT232" s="205" t="s">
        <v>936</v>
      </c>
      <c r="AU232" s="205" t="s">
        <v>84</v>
      </c>
      <c r="AV232" s="203" t="s">
        <v>141</v>
      </c>
      <c r="AW232" s="203" t="s">
        <v>30</v>
      </c>
      <c r="AX232" s="203" t="s">
        <v>82</v>
      </c>
      <c r="AY232" s="205" t="s">
        <v>135</v>
      </c>
    </row>
    <row r="233" s="21" customFormat="true" ht="24" hidden="false" customHeight="true" outlineLevel="0" collapsed="false">
      <c r="B233" s="155"/>
      <c r="C233" s="156" t="s">
        <v>211</v>
      </c>
      <c r="D233" s="156" t="s">
        <v>137</v>
      </c>
      <c r="E233" s="157" t="s">
        <v>962</v>
      </c>
      <c r="F233" s="158" t="s">
        <v>963</v>
      </c>
      <c r="G233" s="159" t="s">
        <v>147</v>
      </c>
      <c r="H233" s="160" t="n">
        <v>226.39</v>
      </c>
      <c r="I233" s="161"/>
      <c r="J233" s="161" t="n">
        <f aca="false">ROUND(I233*H233,2)</f>
        <v>0</v>
      </c>
      <c r="K233" s="162"/>
      <c r="L233" s="22"/>
      <c r="M233" s="163"/>
      <c r="N233" s="164" t="s">
        <v>39</v>
      </c>
      <c r="O233" s="165" t="n">
        <v>0.97</v>
      </c>
      <c r="P233" s="165" t="n">
        <f aca="false">O233*H233</f>
        <v>219.5983</v>
      </c>
      <c r="Q233" s="165" t="n">
        <v>0</v>
      </c>
      <c r="R233" s="165" t="n">
        <f aca="false">Q233*H233</f>
        <v>0</v>
      </c>
      <c r="S233" s="165" t="n">
        <v>0</v>
      </c>
      <c r="T233" s="166" t="n">
        <f aca="false">S233*H233</f>
        <v>0</v>
      </c>
      <c r="AR233" s="167" t="s">
        <v>141</v>
      </c>
      <c r="AT233" s="167" t="s">
        <v>137</v>
      </c>
      <c r="AU233" s="167" t="s">
        <v>84</v>
      </c>
      <c r="AY233" s="3" t="s">
        <v>135</v>
      </c>
      <c r="BE233" s="168" t="n">
        <f aca="false">IF(N233="základní",J233,0)</f>
        <v>0</v>
      </c>
      <c r="BF233" s="168" t="n">
        <f aca="false">IF(N233="snížená",J233,0)</f>
        <v>0</v>
      </c>
      <c r="BG233" s="168" t="n">
        <f aca="false">IF(N233="zákl. přenesená",J233,0)</f>
        <v>0</v>
      </c>
      <c r="BH233" s="168" t="n">
        <f aca="false">IF(N233="sníž. přenesená",J233,0)</f>
        <v>0</v>
      </c>
      <c r="BI233" s="168" t="n">
        <f aca="false">IF(N233="nulová",J233,0)</f>
        <v>0</v>
      </c>
      <c r="BJ233" s="3" t="s">
        <v>82</v>
      </c>
      <c r="BK233" s="168" t="n">
        <f aca="false">ROUND(I233*H233,2)</f>
        <v>0</v>
      </c>
      <c r="BL233" s="3" t="s">
        <v>141</v>
      </c>
      <c r="BM233" s="167" t="s">
        <v>1182</v>
      </c>
    </row>
    <row r="234" s="189" customFormat="true" ht="11.25" hidden="false" customHeight="false" outlineLevel="0" collapsed="false">
      <c r="B234" s="190"/>
      <c r="D234" s="191" t="s">
        <v>936</v>
      </c>
      <c r="E234" s="192"/>
      <c r="F234" s="193" t="s">
        <v>888</v>
      </c>
      <c r="H234" s="194" t="n">
        <v>226.39</v>
      </c>
      <c r="L234" s="190"/>
      <c r="M234" s="195"/>
      <c r="T234" s="196"/>
      <c r="AT234" s="192" t="s">
        <v>936</v>
      </c>
      <c r="AU234" s="192" t="s">
        <v>84</v>
      </c>
      <c r="AV234" s="189" t="s">
        <v>84</v>
      </c>
      <c r="AW234" s="189" t="s">
        <v>30</v>
      </c>
      <c r="AX234" s="189" t="s">
        <v>82</v>
      </c>
      <c r="AY234" s="192" t="s">
        <v>135</v>
      </c>
    </row>
    <row r="235" s="21" customFormat="true" ht="60" hidden="false" customHeight="false" outlineLevel="0" collapsed="false">
      <c r="B235" s="155"/>
      <c r="C235" s="169" t="s">
        <v>290</v>
      </c>
      <c r="D235" s="169" t="s">
        <v>177</v>
      </c>
      <c r="E235" s="170" t="s">
        <v>1183</v>
      </c>
      <c r="F235" s="171" t="s">
        <v>1184</v>
      </c>
      <c r="G235" s="172" t="s">
        <v>147</v>
      </c>
      <c r="H235" s="173" t="n">
        <v>233.182</v>
      </c>
      <c r="I235" s="174"/>
      <c r="J235" s="174" t="n">
        <f aca="false">ROUND(I235*H235,2)</f>
        <v>0</v>
      </c>
      <c r="K235" s="175"/>
      <c r="L235" s="176"/>
      <c r="M235" s="177"/>
      <c r="N235" s="178" t="s">
        <v>39</v>
      </c>
      <c r="O235" s="165" t="n">
        <v>0</v>
      </c>
      <c r="P235" s="165" t="n">
        <f aca="false">O235*H235</f>
        <v>0</v>
      </c>
      <c r="Q235" s="165" t="n">
        <v>0.0105</v>
      </c>
      <c r="R235" s="165" t="n">
        <f aca="false">Q235*H235</f>
        <v>2.448411</v>
      </c>
      <c r="S235" s="165" t="n">
        <v>0</v>
      </c>
      <c r="T235" s="166" t="n">
        <f aca="false">S235*H235</f>
        <v>0</v>
      </c>
      <c r="AR235" s="167" t="s">
        <v>151</v>
      </c>
      <c r="AT235" s="167" t="s">
        <v>177</v>
      </c>
      <c r="AU235" s="167" t="s">
        <v>84</v>
      </c>
      <c r="AY235" s="3" t="s">
        <v>135</v>
      </c>
      <c r="BE235" s="168" t="n">
        <f aca="false">IF(N235="základní",J235,0)</f>
        <v>0</v>
      </c>
      <c r="BF235" s="168" t="n">
        <f aca="false">IF(N235="snížená",J235,0)</f>
        <v>0</v>
      </c>
      <c r="BG235" s="168" t="n">
        <f aca="false">IF(N235="zákl. přenesená",J235,0)</f>
        <v>0</v>
      </c>
      <c r="BH235" s="168" t="n">
        <f aca="false">IF(N235="sníž. přenesená",J235,0)</f>
        <v>0</v>
      </c>
      <c r="BI235" s="168" t="n">
        <f aca="false">IF(N235="nulová",J235,0)</f>
        <v>0</v>
      </c>
      <c r="BJ235" s="3" t="s">
        <v>82</v>
      </c>
      <c r="BK235" s="168" t="n">
        <f aca="false">ROUND(I235*H235,2)</f>
        <v>0</v>
      </c>
      <c r="BL235" s="3" t="s">
        <v>141</v>
      </c>
      <c r="BM235" s="167" t="s">
        <v>1185</v>
      </c>
    </row>
    <row r="236" s="189" customFormat="true" ht="11.25" hidden="false" customHeight="false" outlineLevel="0" collapsed="false">
      <c r="B236" s="190"/>
      <c r="D236" s="191" t="s">
        <v>936</v>
      </c>
      <c r="F236" s="193" t="s">
        <v>1186</v>
      </c>
      <c r="H236" s="194" t="n">
        <v>233.182</v>
      </c>
      <c r="L236" s="190"/>
      <c r="M236" s="195"/>
      <c r="T236" s="196"/>
      <c r="AT236" s="192" t="s">
        <v>936</v>
      </c>
      <c r="AU236" s="192" t="s">
        <v>84</v>
      </c>
      <c r="AV236" s="189" t="s">
        <v>84</v>
      </c>
      <c r="AW236" s="189" t="s">
        <v>2</v>
      </c>
      <c r="AX236" s="189" t="s">
        <v>82</v>
      </c>
      <c r="AY236" s="192" t="s">
        <v>135</v>
      </c>
    </row>
    <row r="237" s="143" customFormat="true" ht="22.5" hidden="false" customHeight="true" outlineLevel="0" collapsed="false">
      <c r="B237" s="144"/>
      <c r="D237" s="145" t="s">
        <v>73</v>
      </c>
      <c r="E237" s="153" t="s">
        <v>148</v>
      </c>
      <c r="F237" s="153" t="s">
        <v>1187</v>
      </c>
      <c r="J237" s="154" t="n">
        <f aca="false">BK237</f>
        <v>0</v>
      </c>
      <c r="L237" s="144"/>
      <c r="M237" s="148"/>
      <c r="P237" s="149" t="n">
        <f aca="false">SUM(P238:P267)</f>
        <v>414.710547</v>
      </c>
      <c r="R237" s="149" t="n">
        <f aca="false">SUM(R238:R267)</f>
        <v>106.93979659</v>
      </c>
      <c r="T237" s="150" t="n">
        <f aca="false">SUM(T238:T267)</f>
        <v>0</v>
      </c>
      <c r="AR237" s="145" t="s">
        <v>82</v>
      </c>
      <c r="AT237" s="151" t="s">
        <v>73</v>
      </c>
      <c r="AU237" s="151" t="s">
        <v>82</v>
      </c>
      <c r="AY237" s="145" t="s">
        <v>135</v>
      </c>
      <c r="BK237" s="152" t="n">
        <f aca="false">SUM(BK238:BK267)</f>
        <v>0</v>
      </c>
    </row>
    <row r="238" s="21" customFormat="true" ht="24" hidden="false" customHeight="true" outlineLevel="0" collapsed="false">
      <c r="B238" s="155"/>
      <c r="C238" s="156" t="s">
        <v>214</v>
      </c>
      <c r="D238" s="156" t="s">
        <v>137</v>
      </c>
      <c r="E238" s="157" t="s">
        <v>1188</v>
      </c>
      <c r="F238" s="158" t="s">
        <v>1189</v>
      </c>
      <c r="G238" s="159" t="s">
        <v>147</v>
      </c>
      <c r="H238" s="160" t="n">
        <v>146.003</v>
      </c>
      <c r="I238" s="161"/>
      <c r="J238" s="161" t="n">
        <f aca="false">ROUND(I238*H238,2)</f>
        <v>0</v>
      </c>
      <c r="K238" s="162"/>
      <c r="L238" s="22"/>
      <c r="M238" s="163"/>
      <c r="N238" s="164" t="s">
        <v>39</v>
      </c>
      <c r="O238" s="165" t="n">
        <v>0.117</v>
      </c>
      <c r="P238" s="165" t="n">
        <f aca="false">O238*H238</f>
        <v>17.082351</v>
      </c>
      <c r="Q238" s="165" t="n">
        <v>0.00735</v>
      </c>
      <c r="R238" s="165" t="n">
        <f aca="false">Q238*H238</f>
        <v>1.07312205</v>
      </c>
      <c r="S238" s="165" t="n">
        <v>0</v>
      </c>
      <c r="T238" s="166" t="n">
        <f aca="false">S238*H238</f>
        <v>0</v>
      </c>
      <c r="AR238" s="167" t="s">
        <v>141</v>
      </c>
      <c r="AT238" s="167" t="s">
        <v>137</v>
      </c>
      <c r="AU238" s="167" t="s">
        <v>84</v>
      </c>
      <c r="AY238" s="3" t="s">
        <v>135</v>
      </c>
      <c r="BE238" s="168" t="n">
        <f aca="false">IF(N238="základní",J238,0)</f>
        <v>0</v>
      </c>
      <c r="BF238" s="168" t="n">
        <f aca="false">IF(N238="snížená",J238,0)</f>
        <v>0</v>
      </c>
      <c r="BG238" s="168" t="n">
        <f aca="false">IF(N238="zákl. přenesená",J238,0)</f>
        <v>0</v>
      </c>
      <c r="BH238" s="168" t="n">
        <f aca="false">IF(N238="sníž. přenesená",J238,0)</f>
        <v>0</v>
      </c>
      <c r="BI238" s="168" t="n">
        <f aca="false">IF(N238="nulová",J238,0)</f>
        <v>0</v>
      </c>
      <c r="BJ238" s="3" t="s">
        <v>82</v>
      </c>
      <c r="BK238" s="168" t="n">
        <f aca="false">ROUND(I238*H238,2)</f>
        <v>0</v>
      </c>
      <c r="BL238" s="3" t="s">
        <v>141</v>
      </c>
      <c r="BM238" s="167" t="s">
        <v>1190</v>
      </c>
    </row>
    <row r="239" s="189" customFormat="true" ht="11.25" hidden="false" customHeight="false" outlineLevel="0" collapsed="false">
      <c r="B239" s="190"/>
      <c r="D239" s="191" t="s">
        <v>936</v>
      </c>
      <c r="E239" s="192"/>
      <c r="F239" s="193" t="s">
        <v>1191</v>
      </c>
      <c r="H239" s="194" t="n">
        <v>33.863</v>
      </c>
      <c r="L239" s="190"/>
      <c r="M239" s="195"/>
      <c r="T239" s="196"/>
      <c r="AT239" s="192" t="s">
        <v>936</v>
      </c>
      <c r="AU239" s="192" t="s">
        <v>84</v>
      </c>
      <c r="AV239" s="189" t="s">
        <v>84</v>
      </c>
      <c r="AW239" s="189" t="s">
        <v>30</v>
      </c>
      <c r="AX239" s="189" t="s">
        <v>74</v>
      </c>
      <c r="AY239" s="192" t="s">
        <v>135</v>
      </c>
    </row>
    <row r="240" s="189" customFormat="true" ht="11.25" hidden="false" customHeight="false" outlineLevel="0" collapsed="false">
      <c r="B240" s="190"/>
      <c r="D240" s="191" t="s">
        <v>936</v>
      </c>
      <c r="E240" s="192"/>
      <c r="F240" s="193" t="s">
        <v>1148</v>
      </c>
      <c r="H240" s="194" t="n">
        <v>78.75</v>
      </c>
      <c r="L240" s="190"/>
      <c r="M240" s="195"/>
      <c r="T240" s="196"/>
      <c r="AT240" s="192" t="s">
        <v>936</v>
      </c>
      <c r="AU240" s="192" t="s">
        <v>84</v>
      </c>
      <c r="AV240" s="189" t="s">
        <v>84</v>
      </c>
      <c r="AW240" s="189" t="s">
        <v>30</v>
      </c>
      <c r="AX240" s="189" t="s">
        <v>74</v>
      </c>
      <c r="AY240" s="192" t="s">
        <v>135</v>
      </c>
    </row>
    <row r="241" s="189" customFormat="true" ht="11.25" hidden="false" customHeight="false" outlineLevel="0" collapsed="false">
      <c r="B241" s="190"/>
      <c r="D241" s="191" t="s">
        <v>936</v>
      </c>
      <c r="E241" s="192"/>
      <c r="F241" s="193" t="s">
        <v>1192</v>
      </c>
      <c r="H241" s="194" t="n">
        <v>33.39</v>
      </c>
      <c r="L241" s="190"/>
      <c r="M241" s="195"/>
      <c r="T241" s="196"/>
      <c r="AT241" s="192" t="s">
        <v>936</v>
      </c>
      <c r="AU241" s="192" t="s">
        <v>84</v>
      </c>
      <c r="AV241" s="189" t="s">
        <v>84</v>
      </c>
      <c r="AW241" s="189" t="s">
        <v>30</v>
      </c>
      <c r="AX241" s="189" t="s">
        <v>74</v>
      </c>
      <c r="AY241" s="192" t="s">
        <v>135</v>
      </c>
    </row>
    <row r="242" s="203" customFormat="true" ht="11.25" hidden="false" customHeight="false" outlineLevel="0" collapsed="false">
      <c r="B242" s="204"/>
      <c r="D242" s="191" t="s">
        <v>936</v>
      </c>
      <c r="E242" s="205"/>
      <c r="F242" s="206" t="s">
        <v>984</v>
      </c>
      <c r="H242" s="207" t="n">
        <v>146.003</v>
      </c>
      <c r="L242" s="204"/>
      <c r="M242" s="208"/>
      <c r="T242" s="209"/>
      <c r="AT242" s="205" t="s">
        <v>936</v>
      </c>
      <c r="AU242" s="205" t="s">
        <v>84</v>
      </c>
      <c r="AV242" s="203" t="s">
        <v>141</v>
      </c>
      <c r="AW242" s="203" t="s">
        <v>30</v>
      </c>
      <c r="AX242" s="203" t="s">
        <v>82</v>
      </c>
      <c r="AY242" s="205" t="s">
        <v>135</v>
      </c>
    </row>
    <row r="243" s="21" customFormat="true" ht="24" hidden="false" customHeight="true" outlineLevel="0" collapsed="false">
      <c r="B243" s="155"/>
      <c r="C243" s="156" t="s">
        <v>297</v>
      </c>
      <c r="D243" s="156" t="s">
        <v>137</v>
      </c>
      <c r="E243" s="157" t="s">
        <v>1193</v>
      </c>
      <c r="F243" s="158" t="s">
        <v>1194</v>
      </c>
      <c r="G243" s="159" t="s">
        <v>147</v>
      </c>
      <c r="H243" s="160" t="n">
        <v>146.003</v>
      </c>
      <c r="I243" s="161"/>
      <c r="J243" s="161" t="n">
        <f aca="false">ROUND(I243*H243,2)</f>
        <v>0</v>
      </c>
      <c r="K243" s="162"/>
      <c r="L243" s="22"/>
      <c r="M243" s="163"/>
      <c r="N243" s="164" t="s">
        <v>39</v>
      </c>
      <c r="O243" s="165" t="n">
        <v>0.47</v>
      </c>
      <c r="P243" s="165" t="n">
        <f aca="false">O243*H243</f>
        <v>68.62141</v>
      </c>
      <c r="Q243" s="165" t="n">
        <v>0.01838</v>
      </c>
      <c r="R243" s="165" t="n">
        <f aca="false">Q243*H243</f>
        <v>2.68353514</v>
      </c>
      <c r="S243" s="165" t="n">
        <v>0</v>
      </c>
      <c r="T243" s="166" t="n">
        <f aca="false">S243*H243</f>
        <v>0</v>
      </c>
      <c r="AR243" s="167" t="s">
        <v>141</v>
      </c>
      <c r="AT243" s="167" t="s">
        <v>137</v>
      </c>
      <c r="AU243" s="167" t="s">
        <v>84</v>
      </c>
      <c r="AY243" s="3" t="s">
        <v>135</v>
      </c>
      <c r="BE243" s="168" t="n">
        <f aca="false">IF(N243="základní",J243,0)</f>
        <v>0</v>
      </c>
      <c r="BF243" s="168" t="n">
        <f aca="false">IF(N243="snížená",J243,0)</f>
        <v>0</v>
      </c>
      <c r="BG243" s="168" t="n">
        <f aca="false">IF(N243="zákl. přenesená",J243,0)</f>
        <v>0</v>
      </c>
      <c r="BH243" s="168" t="n">
        <f aca="false">IF(N243="sníž. přenesená",J243,0)</f>
        <v>0</v>
      </c>
      <c r="BI243" s="168" t="n">
        <f aca="false">IF(N243="nulová",J243,0)</f>
        <v>0</v>
      </c>
      <c r="BJ243" s="3" t="s">
        <v>82</v>
      </c>
      <c r="BK243" s="168" t="n">
        <f aca="false">ROUND(I243*H243,2)</f>
        <v>0</v>
      </c>
      <c r="BL243" s="3" t="s">
        <v>141</v>
      </c>
      <c r="BM243" s="167" t="s">
        <v>1195</v>
      </c>
    </row>
    <row r="244" s="189" customFormat="true" ht="11.25" hidden="false" customHeight="false" outlineLevel="0" collapsed="false">
      <c r="B244" s="190"/>
      <c r="D244" s="191" t="s">
        <v>936</v>
      </c>
      <c r="E244" s="192"/>
      <c r="F244" s="193" t="s">
        <v>1191</v>
      </c>
      <c r="H244" s="194" t="n">
        <v>33.863</v>
      </c>
      <c r="L244" s="190"/>
      <c r="M244" s="195"/>
      <c r="T244" s="196"/>
      <c r="AT244" s="192" t="s">
        <v>936</v>
      </c>
      <c r="AU244" s="192" t="s">
        <v>84</v>
      </c>
      <c r="AV244" s="189" t="s">
        <v>84</v>
      </c>
      <c r="AW244" s="189" t="s">
        <v>30</v>
      </c>
      <c r="AX244" s="189" t="s">
        <v>74</v>
      </c>
      <c r="AY244" s="192" t="s">
        <v>135</v>
      </c>
    </row>
    <row r="245" s="189" customFormat="true" ht="11.25" hidden="false" customHeight="false" outlineLevel="0" collapsed="false">
      <c r="B245" s="190"/>
      <c r="D245" s="191" t="s">
        <v>936</v>
      </c>
      <c r="E245" s="192"/>
      <c r="F245" s="193" t="s">
        <v>1148</v>
      </c>
      <c r="H245" s="194" t="n">
        <v>78.75</v>
      </c>
      <c r="L245" s="190"/>
      <c r="M245" s="195"/>
      <c r="T245" s="196"/>
      <c r="AT245" s="192" t="s">
        <v>936</v>
      </c>
      <c r="AU245" s="192" t="s">
        <v>84</v>
      </c>
      <c r="AV245" s="189" t="s">
        <v>84</v>
      </c>
      <c r="AW245" s="189" t="s">
        <v>30</v>
      </c>
      <c r="AX245" s="189" t="s">
        <v>74</v>
      </c>
      <c r="AY245" s="192" t="s">
        <v>135</v>
      </c>
    </row>
    <row r="246" s="189" customFormat="true" ht="11.25" hidden="false" customHeight="false" outlineLevel="0" collapsed="false">
      <c r="B246" s="190"/>
      <c r="D246" s="191" t="s">
        <v>936</v>
      </c>
      <c r="E246" s="192"/>
      <c r="F246" s="193" t="s">
        <v>1192</v>
      </c>
      <c r="H246" s="194" t="n">
        <v>33.39</v>
      </c>
      <c r="L246" s="190"/>
      <c r="M246" s="195"/>
      <c r="T246" s="196"/>
      <c r="AT246" s="192" t="s">
        <v>936</v>
      </c>
      <c r="AU246" s="192" t="s">
        <v>84</v>
      </c>
      <c r="AV246" s="189" t="s">
        <v>84</v>
      </c>
      <c r="AW246" s="189" t="s">
        <v>30</v>
      </c>
      <c r="AX246" s="189" t="s">
        <v>74</v>
      </c>
      <c r="AY246" s="192" t="s">
        <v>135</v>
      </c>
    </row>
    <row r="247" s="203" customFormat="true" ht="11.25" hidden="false" customHeight="false" outlineLevel="0" collapsed="false">
      <c r="B247" s="204"/>
      <c r="D247" s="191" t="s">
        <v>936</v>
      </c>
      <c r="E247" s="205"/>
      <c r="F247" s="206" t="s">
        <v>984</v>
      </c>
      <c r="H247" s="207" t="n">
        <v>146.003</v>
      </c>
      <c r="L247" s="204"/>
      <c r="M247" s="208"/>
      <c r="T247" s="209"/>
      <c r="AT247" s="205" t="s">
        <v>936</v>
      </c>
      <c r="AU247" s="205" t="s">
        <v>84</v>
      </c>
      <c r="AV247" s="203" t="s">
        <v>141</v>
      </c>
      <c r="AW247" s="203" t="s">
        <v>30</v>
      </c>
      <c r="AX247" s="203" t="s">
        <v>82</v>
      </c>
      <c r="AY247" s="205" t="s">
        <v>135</v>
      </c>
    </row>
    <row r="248" s="21" customFormat="true" ht="44.25" hidden="false" customHeight="true" outlineLevel="0" collapsed="false">
      <c r="B248" s="155"/>
      <c r="C248" s="156" t="s">
        <v>217</v>
      </c>
      <c r="D248" s="156" t="s">
        <v>137</v>
      </c>
      <c r="E248" s="157" t="s">
        <v>1196</v>
      </c>
      <c r="F248" s="158" t="s">
        <v>1197</v>
      </c>
      <c r="G248" s="159" t="s">
        <v>147</v>
      </c>
      <c r="H248" s="160" t="n">
        <v>129.64</v>
      </c>
      <c r="I248" s="161"/>
      <c r="J248" s="161" t="n">
        <f aca="false">ROUND(I248*H248,2)</f>
        <v>0</v>
      </c>
      <c r="K248" s="162"/>
      <c r="L248" s="22"/>
      <c r="M248" s="163"/>
      <c r="N248" s="164" t="s">
        <v>39</v>
      </c>
      <c r="O248" s="165" t="n">
        <v>1.36</v>
      </c>
      <c r="P248" s="165" t="n">
        <f aca="false">O248*H248</f>
        <v>176.3104</v>
      </c>
      <c r="Q248" s="165" t="n">
        <v>0.0086</v>
      </c>
      <c r="R248" s="165" t="n">
        <f aca="false">Q248*H248</f>
        <v>1.114904</v>
      </c>
      <c r="S248" s="165" t="n">
        <v>0</v>
      </c>
      <c r="T248" s="166" t="n">
        <f aca="false">S248*H248</f>
        <v>0</v>
      </c>
      <c r="AR248" s="167" t="s">
        <v>141</v>
      </c>
      <c r="AT248" s="167" t="s">
        <v>137</v>
      </c>
      <c r="AU248" s="167" t="s">
        <v>84</v>
      </c>
      <c r="AY248" s="3" t="s">
        <v>135</v>
      </c>
      <c r="BE248" s="168" t="n">
        <f aca="false">IF(N248="základní",J248,0)</f>
        <v>0</v>
      </c>
      <c r="BF248" s="168" t="n">
        <f aca="false">IF(N248="snížená",J248,0)</f>
        <v>0</v>
      </c>
      <c r="BG248" s="168" t="n">
        <f aca="false">IF(N248="zákl. přenesená",J248,0)</f>
        <v>0</v>
      </c>
      <c r="BH248" s="168" t="n">
        <f aca="false">IF(N248="sníž. přenesená",J248,0)</f>
        <v>0</v>
      </c>
      <c r="BI248" s="168" t="n">
        <f aca="false">IF(N248="nulová",J248,0)</f>
        <v>0</v>
      </c>
      <c r="BJ248" s="3" t="s">
        <v>82</v>
      </c>
      <c r="BK248" s="168" t="n">
        <f aca="false">ROUND(I248*H248,2)</f>
        <v>0</v>
      </c>
      <c r="BL248" s="3" t="s">
        <v>141</v>
      </c>
      <c r="BM248" s="167" t="s">
        <v>1198</v>
      </c>
    </row>
    <row r="249" s="189" customFormat="true" ht="11.25" hidden="false" customHeight="false" outlineLevel="0" collapsed="false">
      <c r="B249" s="190"/>
      <c r="D249" s="191" t="s">
        <v>936</v>
      </c>
      <c r="E249" s="192"/>
      <c r="F249" s="193" t="s">
        <v>1199</v>
      </c>
      <c r="H249" s="194" t="n">
        <v>96.25</v>
      </c>
      <c r="L249" s="190"/>
      <c r="M249" s="195"/>
      <c r="T249" s="196"/>
      <c r="AT249" s="192" t="s">
        <v>936</v>
      </c>
      <c r="AU249" s="192" t="s">
        <v>84</v>
      </c>
      <c r="AV249" s="189" t="s">
        <v>84</v>
      </c>
      <c r="AW249" s="189" t="s">
        <v>30</v>
      </c>
      <c r="AX249" s="189" t="s">
        <v>74</v>
      </c>
      <c r="AY249" s="192" t="s">
        <v>135</v>
      </c>
    </row>
    <row r="250" s="189" customFormat="true" ht="11.25" hidden="false" customHeight="false" outlineLevel="0" collapsed="false">
      <c r="B250" s="190"/>
      <c r="D250" s="191" t="s">
        <v>936</v>
      </c>
      <c r="E250" s="192"/>
      <c r="F250" s="193" t="s">
        <v>1192</v>
      </c>
      <c r="H250" s="194" t="n">
        <v>33.39</v>
      </c>
      <c r="L250" s="190"/>
      <c r="M250" s="195"/>
      <c r="T250" s="196"/>
      <c r="AT250" s="192" t="s">
        <v>936</v>
      </c>
      <c r="AU250" s="192" t="s">
        <v>84</v>
      </c>
      <c r="AV250" s="189" t="s">
        <v>84</v>
      </c>
      <c r="AW250" s="189" t="s">
        <v>30</v>
      </c>
      <c r="AX250" s="189" t="s">
        <v>74</v>
      </c>
      <c r="AY250" s="192" t="s">
        <v>135</v>
      </c>
    </row>
    <row r="251" s="203" customFormat="true" ht="11.25" hidden="false" customHeight="false" outlineLevel="0" collapsed="false">
      <c r="B251" s="204"/>
      <c r="D251" s="191" t="s">
        <v>936</v>
      </c>
      <c r="E251" s="205"/>
      <c r="F251" s="206" t="s">
        <v>984</v>
      </c>
      <c r="H251" s="207" t="n">
        <v>129.64</v>
      </c>
      <c r="L251" s="204"/>
      <c r="M251" s="208"/>
      <c r="T251" s="209"/>
      <c r="AT251" s="205" t="s">
        <v>936</v>
      </c>
      <c r="AU251" s="205" t="s">
        <v>84</v>
      </c>
      <c r="AV251" s="203" t="s">
        <v>141</v>
      </c>
      <c r="AW251" s="203" t="s">
        <v>30</v>
      </c>
      <c r="AX251" s="203" t="s">
        <v>82</v>
      </c>
      <c r="AY251" s="205" t="s">
        <v>135</v>
      </c>
    </row>
    <row r="252" s="21" customFormat="true" ht="16.5" hidden="false" customHeight="true" outlineLevel="0" collapsed="false">
      <c r="B252" s="155"/>
      <c r="C252" s="169" t="s">
        <v>459</v>
      </c>
      <c r="D252" s="169" t="s">
        <v>177</v>
      </c>
      <c r="E252" s="170" t="s">
        <v>1200</v>
      </c>
      <c r="F252" s="171" t="s">
        <v>1201</v>
      </c>
      <c r="G252" s="172" t="s">
        <v>147</v>
      </c>
      <c r="H252" s="173" t="n">
        <v>136.122</v>
      </c>
      <c r="I252" s="174"/>
      <c r="J252" s="174" t="n">
        <f aca="false">ROUND(I252*H252,2)</f>
        <v>0</v>
      </c>
      <c r="K252" s="175"/>
      <c r="L252" s="176"/>
      <c r="M252" s="177"/>
      <c r="N252" s="178" t="s">
        <v>39</v>
      </c>
      <c r="O252" s="165" t="n">
        <v>0</v>
      </c>
      <c r="P252" s="165" t="n">
        <f aca="false">O252*H252</f>
        <v>0</v>
      </c>
      <c r="Q252" s="165" t="n">
        <v>0.00153</v>
      </c>
      <c r="R252" s="165" t="n">
        <f aca="false">Q252*H252</f>
        <v>0.20826666</v>
      </c>
      <c r="S252" s="165" t="n">
        <v>0</v>
      </c>
      <c r="T252" s="166" t="n">
        <f aca="false">S252*H252</f>
        <v>0</v>
      </c>
      <c r="AR252" s="167" t="s">
        <v>151</v>
      </c>
      <c r="AT252" s="167" t="s">
        <v>177</v>
      </c>
      <c r="AU252" s="167" t="s">
        <v>84</v>
      </c>
      <c r="AY252" s="3" t="s">
        <v>135</v>
      </c>
      <c r="BE252" s="168" t="n">
        <f aca="false">IF(N252="základní",J252,0)</f>
        <v>0</v>
      </c>
      <c r="BF252" s="168" t="n">
        <f aca="false">IF(N252="snížená",J252,0)</f>
        <v>0</v>
      </c>
      <c r="BG252" s="168" t="n">
        <f aca="false">IF(N252="zákl. přenesená",J252,0)</f>
        <v>0</v>
      </c>
      <c r="BH252" s="168" t="n">
        <f aca="false">IF(N252="sníž. přenesená",J252,0)</f>
        <v>0</v>
      </c>
      <c r="BI252" s="168" t="n">
        <f aca="false">IF(N252="nulová",J252,0)</f>
        <v>0</v>
      </c>
      <c r="BJ252" s="3" t="s">
        <v>82</v>
      </c>
      <c r="BK252" s="168" t="n">
        <f aca="false">ROUND(I252*H252,2)</f>
        <v>0</v>
      </c>
      <c r="BL252" s="3" t="s">
        <v>141</v>
      </c>
      <c r="BM252" s="167" t="s">
        <v>1202</v>
      </c>
    </row>
    <row r="253" s="189" customFormat="true" ht="11.25" hidden="false" customHeight="false" outlineLevel="0" collapsed="false">
      <c r="B253" s="190"/>
      <c r="D253" s="191" t="s">
        <v>936</v>
      </c>
      <c r="F253" s="193" t="s">
        <v>1203</v>
      </c>
      <c r="H253" s="194" t="n">
        <v>136.122</v>
      </c>
      <c r="L253" s="190"/>
      <c r="M253" s="195"/>
      <c r="T253" s="196"/>
      <c r="AT253" s="192" t="s">
        <v>936</v>
      </c>
      <c r="AU253" s="192" t="s">
        <v>84</v>
      </c>
      <c r="AV253" s="189" t="s">
        <v>84</v>
      </c>
      <c r="AW253" s="189" t="s">
        <v>2</v>
      </c>
      <c r="AX253" s="189" t="s">
        <v>82</v>
      </c>
      <c r="AY253" s="192" t="s">
        <v>135</v>
      </c>
    </row>
    <row r="254" s="21" customFormat="true" ht="24" hidden="false" customHeight="true" outlineLevel="0" collapsed="false">
      <c r="B254" s="155"/>
      <c r="C254" s="156" t="s">
        <v>221</v>
      </c>
      <c r="D254" s="156" t="s">
        <v>137</v>
      </c>
      <c r="E254" s="157" t="s">
        <v>1204</v>
      </c>
      <c r="F254" s="158" t="s">
        <v>1205</v>
      </c>
      <c r="G254" s="159" t="s">
        <v>147</v>
      </c>
      <c r="H254" s="160" t="n">
        <v>3.06</v>
      </c>
      <c r="I254" s="161"/>
      <c r="J254" s="161" t="n">
        <f aca="false">ROUND(I254*H254,2)</f>
        <v>0</v>
      </c>
      <c r="K254" s="162"/>
      <c r="L254" s="22"/>
      <c r="M254" s="163"/>
      <c r="N254" s="164" t="s">
        <v>39</v>
      </c>
      <c r="O254" s="165" t="n">
        <v>0.087</v>
      </c>
      <c r="P254" s="165" t="n">
        <f aca="false">O254*H254</f>
        <v>0.26622</v>
      </c>
      <c r="Q254" s="165" t="n">
        <v>0.00735</v>
      </c>
      <c r="R254" s="165" t="n">
        <f aca="false">Q254*H254</f>
        <v>0.022491</v>
      </c>
      <c r="S254" s="165" t="n">
        <v>0</v>
      </c>
      <c r="T254" s="166" t="n">
        <f aca="false">S254*H254</f>
        <v>0</v>
      </c>
      <c r="AR254" s="167" t="s">
        <v>141</v>
      </c>
      <c r="AT254" s="167" t="s">
        <v>137</v>
      </c>
      <c r="AU254" s="167" t="s">
        <v>84</v>
      </c>
      <c r="AY254" s="3" t="s">
        <v>135</v>
      </c>
      <c r="BE254" s="168" t="n">
        <f aca="false">IF(N254="základní",J254,0)</f>
        <v>0</v>
      </c>
      <c r="BF254" s="168" t="n">
        <f aca="false">IF(N254="snížená",J254,0)</f>
        <v>0</v>
      </c>
      <c r="BG254" s="168" t="n">
        <f aca="false">IF(N254="zákl. přenesená",J254,0)</f>
        <v>0</v>
      </c>
      <c r="BH254" s="168" t="n">
        <f aca="false">IF(N254="sníž. přenesená",J254,0)</f>
        <v>0</v>
      </c>
      <c r="BI254" s="168" t="n">
        <f aca="false">IF(N254="nulová",J254,0)</f>
        <v>0</v>
      </c>
      <c r="BJ254" s="3" t="s">
        <v>82</v>
      </c>
      <c r="BK254" s="168" t="n">
        <f aca="false">ROUND(I254*H254,2)</f>
        <v>0</v>
      </c>
      <c r="BL254" s="3" t="s">
        <v>141</v>
      </c>
      <c r="BM254" s="167" t="s">
        <v>1206</v>
      </c>
    </row>
    <row r="255" s="189" customFormat="true" ht="11.25" hidden="false" customHeight="false" outlineLevel="0" collapsed="false">
      <c r="B255" s="190"/>
      <c r="D255" s="191" t="s">
        <v>936</v>
      </c>
      <c r="E255" s="192"/>
      <c r="F255" s="193" t="s">
        <v>1207</v>
      </c>
      <c r="H255" s="194" t="n">
        <v>3.06</v>
      </c>
      <c r="L255" s="190"/>
      <c r="M255" s="195"/>
      <c r="T255" s="196"/>
      <c r="AT255" s="192" t="s">
        <v>936</v>
      </c>
      <c r="AU255" s="192" t="s">
        <v>84</v>
      </c>
      <c r="AV255" s="189" t="s">
        <v>84</v>
      </c>
      <c r="AW255" s="189" t="s">
        <v>30</v>
      </c>
      <c r="AX255" s="189" t="s">
        <v>82</v>
      </c>
      <c r="AY255" s="192" t="s">
        <v>135</v>
      </c>
    </row>
    <row r="256" s="21" customFormat="true" ht="24" hidden="false" customHeight="true" outlineLevel="0" collapsed="false">
      <c r="B256" s="155"/>
      <c r="C256" s="156" t="s">
        <v>468</v>
      </c>
      <c r="D256" s="156" t="s">
        <v>137</v>
      </c>
      <c r="E256" s="157" t="s">
        <v>1208</v>
      </c>
      <c r="F256" s="158" t="s">
        <v>1209</v>
      </c>
      <c r="G256" s="159" t="s">
        <v>147</v>
      </c>
      <c r="H256" s="160" t="n">
        <v>3.06</v>
      </c>
      <c r="I256" s="161"/>
      <c r="J256" s="161" t="n">
        <f aca="false">ROUND(I256*H256,2)</f>
        <v>0</v>
      </c>
      <c r="K256" s="162"/>
      <c r="L256" s="22"/>
      <c r="M256" s="163"/>
      <c r="N256" s="164" t="s">
        <v>39</v>
      </c>
      <c r="O256" s="165" t="n">
        <v>0.38</v>
      </c>
      <c r="P256" s="165" t="n">
        <f aca="false">O256*H256</f>
        <v>1.1628</v>
      </c>
      <c r="Q256" s="165" t="n">
        <v>0.0231</v>
      </c>
      <c r="R256" s="165" t="n">
        <f aca="false">Q256*H256</f>
        <v>0.070686</v>
      </c>
      <c r="S256" s="165" t="n">
        <v>0</v>
      </c>
      <c r="T256" s="166" t="n">
        <f aca="false">S256*H256</f>
        <v>0</v>
      </c>
      <c r="AR256" s="167" t="s">
        <v>141</v>
      </c>
      <c r="AT256" s="167" t="s">
        <v>137</v>
      </c>
      <c r="AU256" s="167" t="s">
        <v>84</v>
      </c>
      <c r="AY256" s="3" t="s">
        <v>135</v>
      </c>
      <c r="BE256" s="168" t="n">
        <f aca="false">IF(N256="základní",J256,0)</f>
        <v>0</v>
      </c>
      <c r="BF256" s="168" t="n">
        <f aca="false">IF(N256="snížená",J256,0)</f>
        <v>0</v>
      </c>
      <c r="BG256" s="168" t="n">
        <f aca="false">IF(N256="zákl. přenesená",J256,0)</f>
        <v>0</v>
      </c>
      <c r="BH256" s="168" t="n">
        <f aca="false">IF(N256="sníž. přenesená",J256,0)</f>
        <v>0</v>
      </c>
      <c r="BI256" s="168" t="n">
        <f aca="false">IF(N256="nulová",J256,0)</f>
        <v>0</v>
      </c>
      <c r="BJ256" s="3" t="s">
        <v>82</v>
      </c>
      <c r="BK256" s="168" t="n">
        <f aca="false">ROUND(I256*H256,2)</f>
        <v>0</v>
      </c>
      <c r="BL256" s="3" t="s">
        <v>141</v>
      </c>
      <c r="BM256" s="167" t="s">
        <v>1210</v>
      </c>
    </row>
    <row r="257" s="21" customFormat="true" ht="33" hidden="false" customHeight="true" outlineLevel="0" collapsed="false">
      <c r="B257" s="155"/>
      <c r="C257" s="156" t="s">
        <v>228</v>
      </c>
      <c r="D257" s="156" t="s">
        <v>137</v>
      </c>
      <c r="E257" s="157" t="s">
        <v>1211</v>
      </c>
      <c r="F257" s="158" t="s">
        <v>1212</v>
      </c>
      <c r="G257" s="159" t="s">
        <v>140</v>
      </c>
      <c r="H257" s="160" t="n">
        <v>39.744</v>
      </c>
      <c r="I257" s="161"/>
      <c r="J257" s="161" t="n">
        <f aca="false">ROUND(I257*H257,2)</f>
        <v>0</v>
      </c>
      <c r="K257" s="162"/>
      <c r="L257" s="22"/>
      <c r="M257" s="163"/>
      <c r="N257" s="164" t="s">
        <v>39</v>
      </c>
      <c r="O257" s="165" t="n">
        <v>2.317</v>
      </c>
      <c r="P257" s="165" t="n">
        <f aca="false">O257*H257</f>
        <v>92.086848</v>
      </c>
      <c r="Q257" s="165" t="n">
        <v>2.50187</v>
      </c>
      <c r="R257" s="165" t="n">
        <f aca="false">Q257*H257</f>
        <v>99.43432128</v>
      </c>
      <c r="S257" s="165" t="n">
        <v>0</v>
      </c>
      <c r="T257" s="166" t="n">
        <f aca="false">S257*H257</f>
        <v>0</v>
      </c>
      <c r="AR257" s="167" t="s">
        <v>141</v>
      </c>
      <c r="AT257" s="167" t="s">
        <v>137</v>
      </c>
      <c r="AU257" s="167" t="s">
        <v>84</v>
      </c>
      <c r="AY257" s="3" t="s">
        <v>135</v>
      </c>
      <c r="BE257" s="168" t="n">
        <f aca="false">IF(N257="základní",J257,0)</f>
        <v>0</v>
      </c>
      <c r="BF257" s="168" t="n">
        <f aca="false">IF(N257="snížená",J257,0)</f>
        <v>0</v>
      </c>
      <c r="BG257" s="168" t="n">
        <f aca="false">IF(N257="zákl. přenesená",J257,0)</f>
        <v>0</v>
      </c>
      <c r="BH257" s="168" t="n">
        <f aca="false">IF(N257="sníž. přenesená",J257,0)</f>
        <v>0</v>
      </c>
      <c r="BI257" s="168" t="n">
        <f aca="false">IF(N257="nulová",J257,0)</f>
        <v>0</v>
      </c>
      <c r="BJ257" s="3" t="s">
        <v>82</v>
      </c>
      <c r="BK257" s="168" t="n">
        <f aca="false">ROUND(I257*H257,2)</f>
        <v>0</v>
      </c>
      <c r="BL257" s="3" t="s">
        <v>141</v>
      </c>
      <c r="BM257" s="167" t="s">
        <v>1213</v>
      </c>
    </row>
    <row r="258" s="189" customFormat="true" ht="11.25" hidden="false" customHeight="false" outlineLevel="0" collapsed="false">
      <c r="B258" s="190"/>
      <c r="D258" s="191" t="s">
        <v>936</v>
      </c>
      <c r="E258" s="192"/>
      <c r="F258" s="193" t="s">
        <v>1102</v>
      </c>
      <c r="H258" s="194" t="n">
        <v>39.744</v>
      </c>
      <c r="L258" s="190"/>
      <c r="M258" s="195"/>
      <c r="T258" s="196"/>
      <c r="AT258" s="192" t="s">
        <v>936</v>
      </c>
      <c r="AU258" s="192" t="s">
        <v>84</v>
      </c>
      <c r="AV258" s="189" t="s">
        <v>84</v>
      </c>
      <c r="AW258" s="189" t="s">
        <v>30</v>
      </c>
      <c r="AX258" s="189" t="s">
        <v>82</v>
      </c>
      <c r="AY258" s="192" t="s">
        <v>135</v>
      </c>
    </row>
    <row r="259" s="21" customFormat="true" ht="24" hidden="false" customHeight="true" outlineLevel="0" collapsed="false">
      <c r="B259" s="155"/>
      <c r="C259" s="156" t="s">
        <v>475</v>
      </c>
      <c r="D259" s="156" t="s">
        <v>137</v>
      </c>
      <c r="E259" s="157" t="s">
        <v>1214</v>
      </c>
      <c r="F259" s="158" t="s">
        <v>1215</v>
      </c>
      <c r="G259" s="159" t="s">
        <v>140</v>
      </c>
      <c r="H259" s="160" t="n">
        <v>39.744</v>
      </c>
      <c r="I259" s="161"/>
      <c r="J259" s="161" t="n">
        <f aca="false">ROUND(I259*H259,2)</f>
        <v>0</v>
      </c>
      <c r="K259" s="162"/>
      <c r="L259" s="22"/>
      <c r="M259" s="163"/>
      <c r="N259" s="164" t="s">
        <v>39</v>
      </c>
      <c r="O259" s="165" t="n">
        <v>0.675</v>
      </c>
      <c r="P259" s="165" t="n">
        <f aca="false">O259*H259</f>
        <v>26.8272</v>
      </c>
      <c r="Q259" s="165" t="n">
        <v>0.01</v>
      </c>
      <c r="R259" s="165" t="n">
        <f aca="false">Q259*H259</f>
        <v>0.39744</v>
      </c>
      <c r="S259" s="165" t="n">
        <v>0</v>
      </c>
      <c r="T259" s="166" t="n">
        <f aca="false">S259*H259</f>
        <v>0</v>
      </c>
      <c r="AR259" s="167" t="s">
        <v>141</v>
      </c>
      <c r="AT259" s="167" t="s">
        <v>137</v>
      </c>
      <c r="AU259" s="167" t="s">
        <v>84</v>
      </c>
      <c r="AY259" s="3" t="s">
        <v>135</v>
      </c>
      <c r="BE259" s="168" t="n">
        <f aca="false">IF(N259="základní",J259,0)</f>
        <v>0</v>
      </c>
      <c r="BF259" s="168" t="n">
        <f aca="false">IF(N259="snížená",J259,0)</f>
        <v>0</v>
      </c>
      <c r="BG259" s="168" t="n">
        <f aca="false">IF(N259="zákl. přenesená",J259,0)</f>
        <v>0</v>
      </c>
      <c r="BH259" s="168" t="n">
        <f aca="false">IF(N259="sníž. přenesená",J259,0)</f>
        <v>0</v>
      </c>
      <c r="BI259" s="168" t="n">
        <f aca="false">IF(N259="nulová",J259,0)</f>
        <v>0</v>
      </c>
      <c r="BJ259" s="3" t="s">
        <v>82</v>
      </c>
      <c r="BK259" s="168" t="n">
        <f aca="false">ROUND(I259*H259,2)</f>
        <v>0</v>
      </c>
      <c r="BL259" s="3" t="s">
        <v>141</v>
      </c>
      <c r="BM259" s="167" t="s">
        <v>1216</v>
      </c>
    </row>
    <row r="260" s="21" customFormat="true" ht="16.5" hidden="false" customHeight="true" outlineLevel="0" collapsed="false">
      <c r="B260" s="155"/>
      <c r="C260" s="156" t="s">
        <v>232</v>
      </c>
      <c r="D260" s="156" t="s">
        <v>137</v>
      </c>
      <c r="E260" s="157" t="s">
        <v>1217</v>
      </c>
      <c r="F260" s="158" t="s">
        <v>1218</v>
      </c>
      <c r="G260" s="159" t="s">
        <v>180</v>
      </c>
      <c r="H260" s="160" t="n">
        <v>1.818</v>
      </c>
      <c r="I260" s="161"/>
      <c r="J260" s="161" t="n">
        <f aca="false">ROUND(I260*H260,2)</f>
        <v>0</v>
      </c>
      <c r="K260" s="162"/>
      <c r="L260" s="22"/>
      <c r="M260" s="163"/>
      <c r="N260" s="164" t="s">
        <v>39</v>
      </c>
      <c r="O260" s="165" t="n">
        <v>15.231</v>
      </c>
      <c r="P260" s="165" t="n">
        <f aca="false">O260*H260</f>
        <v>27.689958</v>
      </c>
      <c r="Q260" s="165" t="n">
        <v>1.06277</v>
      </c>
      <c r="R260" s="165" t="n">
        <f aca="false">Q260*H260</f>
        <v>1.93211586</v>
      </c>
      <c r="S260" s="165" t="n">
        <v>0</v>
      </c>
      <c r="T260" s="166" t="n">
        <f aca="false">S260*H260</f>
        <v>0</v>
      </c>
      <c r="AR260" s="167" t="s">
        <v>141</v>
      </c>
      <c r="AT260" s="167" t="s">
        <v>137</v>
      </c>
      <c r="AU260" s="167" t="s">
        <v>84</v>
      </c>
      <c r="AY260" s="3" t="s">
        <v>135</v>
      </c>
      <c r="BE260" s="168" t="n">
        <f aca="false">IF(N260="základní",J260,0)</f>
        <v>0</v>
      </c>
      <c r="BF260" s="168" t="n">
        <f aca="false">IF(N260="snížená",J260,0)</f>
        <v>0</v>
      </c>
      <c r="BG260" s="168" t="n">
        <f aca="false">IF(N260="zákl. přenesená",J260,0)</f>
        <v>0</v>
      </c>
      <c r="BH260" s="168" t="n">
        <f aca="false">IF(N260="sníž. přenesená",J260,0)</f>
        <v>0</v>
      </c>
      <c r="BI260" s="168" t="n">
        <f aca="false">IF(N260="nulová",J260,0)</f>
        <v>0</v>
      </c>
      <c r="BJ260" s="3" t="s">
        <v>82</v>
      </c>
      <c r="BK260" s="168" t="n">
        <f aca="false">ROUND(I260*H260,2)</f>
        <v>0</v>
      </c>
      <c r="BL260" s="3" t="s">
        <v>141</v>
      </c>
      <c r="BM260" s="167" t="s">
        <v>1219</v>
      </c>
    </row>
    <row r="261" s="21" customFormat="true" ht="27" hidden="false" customHeight="true" outlineLevel="0" collapsed="false">
      <c r="B261" s="155"/>
      <c r="C261" s="156"/>
      <c r="D261" s="156"/>
      <c r="E261" s="157"/>
      <c r="F261" s="221" t="s">
        <v>1220</v>
      </c>
      <c r="G261" s="159"/>
      <c r="H261" s="160"/>
      <c r="I261" s="161"/>
      <c r="J261" s="161"/>
      <c r="K261" s="162"/>
      <c r="L261" s="22"/>
      <c r="M261" s="163"/>
      <c r="N261" s="164"/>
      <c r="O261" s="165"/>
      <c r="P261" s="165"/>
      <c r="Q261" s="165"/>
      <c r="R261" s="165"/>
      <c r="S261" s="165"/>
      <c r="T261" s="166"/>
      <c r="AR261" s="167"/>
      <c r="AT261" s="167"/>
      <c r="AU261" s="167"/>
      <c r="AY261" s="3"/>
      <c r="BE261" s="168"/>
      <c r="BF261" s="168"/>
      <c r="BG261" s="168"/>
      <c r="BH261" s="168"/>
      <c r="BI261" s="168"/>
      <c r="BJ261" s="3"/>
      <c r="BK261" s="168"/>
      <c r="BL261" s="3"/>
      <c r="BM261" s="167"/>
    </row>
    <row r="262" s="21" customFormat="true" ht="33" hidden="false" customHeight="true" outlineLevel="0" collapsed="false">
      <c r="B262" s="155"/>
      <c r="C262" s="156" t="s">
        <v>482</v>
      </c>
      <c r="D262" s="156" t="s">
        <v>137</v>
      </c>
      <c r="E262" s="157" t="s">
        <v>1221</v>
      </c>
      <c r="F262" s="158" t="s">
        <v>1222</v>
      </c>
      <c r="G262" s="159" t="s">
        <v>192</v>
      </c>
      <c r="H262" s="160" t="n">
        <v>104.23</v>
      </c>
      <c r="I262" s="161"/>
      <c r="J262" s="161" t="n">
        <f aca="false">ROUND(I262*H262,2)</f>
        <v>0</v>
      </c>
      <c r="K262" s="162"/>
      <c r="L262" s="22"/>
      <c r="M262" s="163"/>
      <c r="N262" s="164" t="s">
        <v>39</v>
      </c>
      <c r="O262" s="165" t="n">
        <v>0.032</v>
      </c>
      <c r="P262" s="165" t="n">
        <f aca="false">O262*H262</f>
        <v>3.33536</v>
      </c>
      <c r="Q262" s="165" t="n">
        <v>2E-005</v>
      </c>
      <c r="R262" s="165" t="n">
        <f aca="false">Q262*H262</f>
        <v>0.0020846</v>
      </c>
      <c r="S262" s="165" t="n">
        <v>0</v>
      </c>
      <c r="T262" s="166" t="n">
        <f aca="false">S262*H262</f>
        <v>0</v>
      </c>
      <c r="AR262" s="167" t="s">
        <v>141</v>
      </c>
      <c r="AT262" s="167" t="s">
        <v>137</v>
      </c>
      <c r="AU262" s="167" t="s">
        <v>84</v>
      </c>
      <c r="AY262" s="3" t="s">
        <v>135</v>
      </c>
      <c r="BE262" s="168" t="n">
        <f aca="false">IF(N262="základní",J262,0)</f>
        <v>0</v>
      </c>
      <c r="BF262" s="168" t="n">
        <f aca="false">IF(N262="snížená",J262,0)</f>
        <v>0</v>
      </c>
      <c r="BG262" s="168" t="n">
        <f aca="false">IF(N262="zákl. přenesená",J262,0)</f>
        <v>0</v>
      </c>
      <c r="BH262" s="168" t="n">
        <f aca="false">IF(N262="sníž. přenesená",J262,0)</f>
        <v>0</v>
      </c>
      <c r="BI262" s="168" t="n">
        <f aca="false">IF(N262="nulová",J262,0)</f>
        <v>0</v>
      </c>
      <c r="BJ262" s="3" t="s">
        <v>82</v>
      </c>
      <c r="BK262" s="168" t="n">
        <f aca="false">ROUND(I262*H262,2)</f>
        <v>0</v>
      </c>
      <c r="BL262" s="3" t="s">
        <v>141</v>
      </c>
      <c r="BM262" s="167" t="s">
        <v>1223</v>
      </c>
    </row>
    <row r="263" s="189" customFormat="true" ht="11.25" hidden="false" customHeight="false" outlineLevel="0" collapsed="false">
      <c r="B263" s="190"/>
      <c r="D263" s="191" t="s">
        <v>936</v>
      </c>
      <c r="E263" s="192"/>
      <c r="F263" s="193" t="s">
        <v>1224</v>
      </c>
      <c r="H263" s="194" t="n">
        <v>67.11</v>
      </c>
      <c r="L263" s="190"/>
      <c r="M263" s="195"/>
      <c r="T263" s="196"/>
      <c r="AT263" s="192" t="s">
        <v>936</v>
      </c>
      <c r="AU263" s="192" t="s">
        <v>84</v>
      </c>
      <c r="AV263" s="189" t="s">
        <v>84</v>
      </c>
      <c r="AW263" s="189" t="s">
        <v>30</v>
      </c>
      <c r="AX263" s="189" t="s">
        <v>74</v>
      </c>
      <c r="AY263" s="192" t="s">
        <v>135</v>
      </c>
    </row>
    <row r="264" s="189" customFormat="true" ht="11.25" hidden="false" customHeight="false" outlineLevel="0" collapsed="false">
      <c r="B264" s="190"/>
      <c r="D264" s="191" t="s">
        <v>936</v>
      </c>
      <c r="E264" s="192"/>
      <c r="F264" s="193" t="s">
        <v>1225</v>
      </c>
      <c r="H264" s="194" t="n">
        <v>37.12</v>
      </c>
      <c r="L264" s="190"/>
      <c r="M264" s="195"/>
      <c r="T264" s="196"/>
      <c r="AT264" s="192" t="s">
        <v>936</v>
      </c>
      <c r="AU264" s="192" t="s">
        <v>84</v>
      </c>
      <c r="AV264" s="189" t="s">
        <v>84</v>
      </c>
      <c r="AW264" s="189" t="s">
        <v>30</v>
      </c>
      <c r="AX264" s="189" t="s">
        <v>74</v>
      </c>
      <c r="AY264" s="192" t="s">
        <v>135</v>
      </c>
    </row>
    <row r="265" s="203" customFormat="true" ht="11.25" hidden="false" customHeight="false" outlineLevel="0" collapsed="false">
      <c r="B265" s="204"/>
      <c r="D265" s="191" t="s">
        <v>936</v>
      </c>
      <c r="E265" s="205"/>
      <c r="F265" s="206" t="s">
        <v>984</v>
      </c>
      <c r="H265" s="207" t="n">
        <v>104.23</v>
      </c>
      <c r="L265" s="204"/>
      <c r="M265" s="208"/>
      <c r="T265" s="209"/>
      <c r="AT265" s="205" t="s">
        <v>936</v>
      </c>
      <c r="AU265" s="205" t="s">
        <v>84</v>
      </c>
      <c r="AV265" s="203" t="s">
        <v>141</v>
      </c>
      <c r="AW265" s="203" t="s">
        <v>30</v>
      </c>
      <c r="AX265" s="203" t="s">
        <v>82</v>
      </c>
      <c r="AY265" s="205" t="s">
        <v>135</v>
      </c>
    </row>
    <row r="266" s="21" customFormat="true" ht="21.75" hidden="false" customHeight="true" outlineLevel="0" collapsed="false">
      <c r="B266" s="155"/>
      <c r="C266" s="156" t="s">
        <v>235</v>
      </c>
      <c r="D266" s="156" t="s">
        <v>137</v>
      </c>
      <c r="E266" s="157" t="s">
        <v>1226</v>
      </c>
      <c r="F266" s="158" t="s">
        <v>1227</v>
      </c>
      <c r="G266" s="159" t="s">
        <v>192</v>
      </c>
      <c r="H266" s="160" t="n">
        <v>41.5</v>
      </c>
      <c r="I266" s="161"/>
      <c r="J266" s="161" t="n">
        <f aca="false">ROUND(I266*H266,2)</f>
        <v>0</v>
      </c>
      <c r="K266" s="162"/>
      <c r="L266" s="22"/>
      <c r="M266" s="163"/>
      <c r="N266" s="164" t="s">
        <v>39</v>
      </c>
      <c r="O266" s="165" t="n">
        <v>0.032</v>
      </c>
      <c r="P266" s="165" t="n">
        <f aca="false">O266*H266</f>
        <v>1.328</v>
      </c>
      <c r="Q266" s="165" t="n">
        <v>2E-005</v>
      </c>
      <c r="R266" s="165" t="n">
        <f aca="false">Q266*H266</f>
        <v>0.00083</v>
      </c>
      <c r="S266" s="165" t="n">
        <v>0</v>
      </c>
      <c r="T266" s="166" t="n">
        <f aca="false">S266*H266</f>
        <v>0</v>
      </c>
      <c r="AR266" s="167" t="s">
        <v>141</v>
      </c>
      <c r="AT266" s="167" t="s">
        <v>137</v>
      </c>
      <c r="AU266" s="167" t="s">
        <v>84</v>
      </c>
      <c r="AY266" s="3" t="s">
        <v>135</v>
      </c>
      <c r="BE266" s="168" t="n">
        <f aca="false">IF(N266="základní",J266,0)</f>
        <v>0</v>
      </c>
      <c r="BF266" s="168" t="n">
        <f aca="false">IF(N266="snížená",J266,0)</f>
        <v>0</v>
      </c>
      <c r="BG266" s="168" t="n">
        <f aca="false">IF(N266="zákl. přenesená",J266,0)</f>
        <v>0</v>
      </c>
      <c r="BH266" s="168" t="n">
        <f aca="false">IF(N266="sníž. přenesená",J266,0)</f>
        <v>0</v>
      </c>
      <c r="BI266" s="168" t="n">
        <f aca="false">IF(N266="nulová",J266,0)</f>
        <v>0</v>
      </c>
      <c r="BJ266" s="3" t="s">
        <v>82</v>
      </c>
      <c r="BK266" s="168" t="n">
        <f aca="false">ROUND(I266*H266,2)</f>
        <v>0</v>
      </c>
      <c r="BL266" s="3" t="s">
        <v>141</v>
      </c>
      <c r="BM266" s="167" t="s">
        <v>1228</v>
      </c>
    </row>
    <row r="267" s="189" customFormat="true" ht="11.25" hidden="false" customHeight="false" outlineLevel="0" collapsed="false">
      <c r="B267" s="190"/>
      <c r="D267" s="191" t="s">
        <v>936</v>
      </c>
      <c r="E267" s="192"/>
      <c r="F267" s="193" t="s">
        <v>1229</v>
      </c>
      <c r="H267" s="194" t="n">
        <v>41.5</v>
      </c>
      <c r="L267" s="190"/>
      <c r="M267" s="195"/>
      <c r="T267" s="196"/>
      <c r="AT267" s="192" t="s">
        <v>936</v>
      </c>
      <c r="AU267" s="192" t="s">
        <v>84</v>
      </c>
      <c r="AV267" s="189" t="s">
        <v>84</v>
      </c>
      <c r="AW267" s="189" t="s">
        <v>30</v>
      </c>
      <c r="AX267" s="189" t="s">
        <v>82</v>
      </c>
      <c r="AY267" s="192" t="s">
        <v>135</v>
      </c>
    </row>
    <row r="268" s="143" customFormat="true" ht="22.5" hidden="false" customHeight="true" outlineLevel="0" collapsed="false">
      <c r="B268" s="144"/>
      <c r="D268" s="145" t="s">
        <v>73</v>
      </c>
      <c r="E268" s="153" t="s">
        <v>166</v>
      </c>
      <c r="F268" s="153" t="s">
        <v>969</v>
      </c>
      <c r="J268" s="154" t="n">
        <f aca="false">BK268</f>
        <v>0</v>
      </c>
      <c r="L268" s="144"/>
      <c r="M268" s="148"/>
      <c r="P268" s="149" t="n">
        <f aca="false">SUM(P269:P279)</f>
        <v>845.62756</v>
      </c>
      <c r="R268" s="149" t="n">
        <f aca="false">SUM(R269:R279)</f>
        <v>14.1588992</v>
      </c>
      <c r="T268" s="150" t="n">
        <f aca="false">SUM(T269:T279)</f>
        <v>0</v>
      </c>
      <c r="AR268" s="145" t="s">
        <v>82</v>
      </c>
      <c r="AT268" s="151" t="s">
        <v>73</v>
      </c>
      <c r="AU268" s="151" t="s">
        <v>82</v>
      </c>
      <c r="AY268" s="145" t="s">
        <v>135</v>
      </c>
      <c r="BK268" s="152" t="n">
        <f aca="false">SUM(BK269:BK279)</f>
        <v>0</v>
      </c>
    </row>
    <row r="269" s="21" customFormat="true" ht="24" hidden="false" customHeight="true" outlineLevel="0" collapsed="false">
      <c r="B269" s="155"/>
      <c r="C269" s="156" t="s">
        <v>489</v>
      </c>
      <c r="D269" s="156" t="s">
        <v>137</v>
      </c>
      <c r="E269" s="157" t="s">
        <v>1230</v>
      </c>
      <c r="F269" s="158" t="s">
        <v>1231</v>
      </c>
      <c r="G269" s="159" t="s">
        <v>147</v>
      </c>
      <c r="H269" s="160" t="n">
        <v>198.72</v>
      </c>
      <c r="I269" s="161"/>
      <c r="J269" s="161" t="n">
        <f aca="false">ROUND(I269*H269,2)</f>
        <v>0</v>
      </c>
      <c r="K269" s="162"/>
      <c r="L269" s="22"/>
      <c r="M269" s="163"/>
      <c r="N269" s="164" t="s">
        <v>39</v>
      </c>
      <c r="O269" s="165" t="n">
        <v>0.08</v>
      </c>
      <c r="P269" s="165" t="n">
        <f aca="false">O269*H269</f>
        <v>15.8976</v>
      </c>
      <c r="Q269" s="165" t="n">
        <v>0.00069</v>
      </c>
      <c r="R269" s="165" t="n">
        <f aca="false">Q269*H269</f>
        <v>0.1371168</v>
      </c>
      <c r="S269" s="165" t="n">
        <v>0</v>
      </c>
      <c r="T269" s="166" t="n">
        <f aca="false">S269*H269</f>
        <v>0</v>
      </c>
      <c r="AR269" s="167" t="s">
        <v>141</v>
      </c>
      <c r="AT269" s="167" t="s">
        <v>137</v>
      </c>
      <c r="AU269" s="167" t="s">
        <v>84</v>
      </c>
      <c r="AY269" s="3" t="s">
        <v>135</v>
      </c>
      <c r="BE269" s="168" t="n">
        <f aca="false">IF(N269="základní",J269,0)</f>
        <v>0</v>
      </c>
      <c r="BF269" s="168" t="n">
        <f aca="false">IF(N269="snížená",J269,0)</f>
        <v>0</v>
      </c>
      <c r="BG269" s="168" t="n">
        <f aca="false">IF(N269="zákl. přenesená",J269,0)</f>
        <v>0</v>
      </c>
      <c r="BH269" s="168" t="n">
        <f aca="false">IF(N269="sníž. přenesená",J269,0)</f>
        <v>0</v>
      </c>
      <c r="BI269" s="168" t="n">
        <f aca="false">IF(N269="nulová",J269,0)</f>
        <v>0</v>
      </c>
      <c r="BJ269" s="3" t="s">
        <v>82</v>
      </c>
      <c r="BK269" s="168" t="n">
        <f aca="false">ROUND(I269*H269,2)</f>
        <v>0</v>
      </c>
      <c r="BL269" s="3" t="s">
        <v>141</v>
      </c>
      <c r="BM269" s="167" t="s">
        <v>1232</v>
      </c>
    </row>
    <row r="270" s="189" customFormat="true" ht="11.25" hidden="false" customHeight="false" outlineLevel="0" collapsed="false">
      <c r="B270" s="190"/>
      <c r="D270" s="191" t="s">
        <v>936</v>
      </c>
      <c r="E270" s="192"/>
      <c r="F270" s="193" t="s">
        <v>1087</v>
      </c>
      <c r="H270" s="194" t="n">
        <v>198.72</v>
      </c>
      <c r="L270" s="190"/>
      <c r="M270" s="195"/>
      <c r="T270" s="196"/>
      <c r="AT270" s="192" t="s">
        <v>936</v>
      </c>
      <c r="AU270" s="192" t="s">
        <v>84</v>
      </c>
      <c r="AV270" s="189" t="s">
        <v>84</v>
      </c>
      <c r="AW270" s="189" t="s">
        <v>30</v>
      </c>
      <c r="AX270" s="189" t="s">
        <v>82</v>
      </c>
      <c r="AY270" s="192" t="s">
        <v>135</v>
      </c>
    </row>
    <row r="271" s="21" customFormat="true" ht="33" hidden="false" customHeight="true" outlineLevel="0" collapsed="false">
      <c r="B271" s="155"/>
      <c r="C271" s="156" t="s">
        <v>239</v>
      </c>
      <c r="D271" s="156" t="s">
        <v>137</v>
      </c>
      <c r="E271" s="157" t="s">
        <v>970</v>
      </c>
      <c r="F271" s="158" t="s">
        <v>971</v>
      </c>
      <c r="G271" s="159" t="s">
        <v>147</v>
      </c>
      <c r="H271" s="160" t="n">
        <v>198.72</v>
      </c>
      <c r="I271" s="161"/>
      <c r="J271" s="161" t="n">
        <f aca="false">ROUND(I271*H271,2)</f>
        <v>0</v>
      </c>
      <c r="K271" s="162"/>
      <c r="L271" s="22"/>
      <c r="M271" s="163"/>
      <c r="N271" s="164" t="s">
        <v>39</v>
      </c>
      <c r="O271" s="165" t="n">
        <v>0.105</v>
      </c>
      <c r="P271" s="165" t="n">
        <f aca="false">O271*H271</f>
        <v>20.8656</v>
      </c>
      <c r="Q271" s="165" t="n">
        <v>0.00013</v>
      </c>
      <c r="R271" s="165" t="n">
        <f aca="false">Q271*H271</f>
        <v>0.0258336</v>
      </c>
      <c r="S271" s="165" t="n">
        <v>0</v>
      </c>
      <c r="T271" s="166" t="n">
        <f aca="false">S271*H271</f>
        <v>0</v>
      </c>
      <c r="AR271" s="167" t="s">
        <v>141</v>
      </c>
      <c r="AT271" s="167" t="s">
        <v>137</v>
      </c>
      <c r="AU271" s="167" t="s">
        <v>84</v>
      </c>
      <c r="AY271" s="3" t="s">
        <v>135</v>
      </c>
      <c r="BE271" s="168" t="n">
        <f aca="false">IF(N271="základní",J271,0)</f>
        <v>0</v>
      </c>
      <c r="BF271" s="168" t="n">
        <f aca="false">IF(N271="snížená",J271,0)</f>
        <v>0</v>
      </c>
      <c r="BG271" s="168" t="n">
        <f aca="false">IF(N271="zákl. přenesená",J271,0)</f>
        <v>0</v>
      </c>
      <c r="BH271" s="168" t="n">
        <f aca="false">IF(N271="sníž. přenesená",J271,0)</f>
        <v>0</v>
      </c>
      <c r="BI271" s="168" t="n">
        <f aca="false">IF(N271="nulová",J271,0)</f>
        <v>0</v>
      </c>
      <c r="BJ271" s="3" t="s">
        <v>82</v>
      </c>
      <c r="BK271" s="168" t="n">
        <f aca="false">ROUND(I271*H271,2)</f>
        <v>0</v>
      </c>
      <c r="BL271" s="3" t="s">
        <v>141</v>
      </c>
      <c r="BM271" s="167" t="s">
        <v>1233</v>
      </c>
    </row>
    <row r="272" s="189" customFormat="true" ht="11.25" hidden="false" customHeight="false" outlineLevel="0" collapsed="false">
      <c r="B272" s="190"/>
      <c r="D272" s="191" t="s">
        <v>936</v>
      </c>
      <c r="E272" s="192"/>
      <c r="F272" s="193" t="s">
        <v>1045</v>
      </c>
      <c r="H272" s="194" t="n">
        <v>198.72</v>
      </c>
      <c r="L272" s="190"/>
      <c r="M272" s="195"/>
      <c r="T272" s="196"/>
      <c r="AT272" s="192" t="s">
        <v>936</v>
      </c>
      <c r="AU272" s="192" t="s">
        <v>84</v>
      </c>
      <c r="AV272" s="189" t="s">
        <v>84</v>
      </c>
      <c r="AW272" s="189" t="s">
        <v>30</v>
      </c>
      <c r="AX272" s="189" t="s">
        <v>82</v>
      </c>
      <c r="AY272" s="192" t="s">
        <v>135</v>
      </c>
    </row>
    <row r="273" s="21" customFormat="true" ht="24" hidden="false" customHeight="true" outlineLevel="0" collapsed="false">
      <c r="B273" s="155"/>
      <c r="C273" s="156" t="s">
        <v>496</v>
      </c>
      <c r="D273" s="156" t="s">
        <v>137</v>
      </c>
      <c r="E273" s="157" t="s">
        <v>974</v>
      </c>
      <c r="F273" s="158" t="s">
        <v>975</v>
      </c>
      <c r="G273" s="159" t="s">
        <v>147</v>
      </c>
      <c r="H273" s="160" t="n">
        <v>198.72</v>
      </c>
      <c r="I273" s="161"/>
      <c r="J273" s="161" t="n">
        <f aca="false">ROUND(I273*H273,2)</f>
        <v>0</v>
      </c>
      <c r="K273" s="162"/>
      <c r="L273" s="22"/>
      <c r="M273" s="163"/>
      <c r="N273" s="164" t="s">
        <v>39</v>
      </c>
      <c r="O273" s="165" t="n">
        <v>0.308</v>
      </c>
      <c r="P273" s="165" t="n">
        <f aca="false">O273*H273</f>
        <v>61.20576</v>
      </c>
      <c r="Q273" s="165" t="n">
        <v>4E-005</v>
      </c>
      <c r="R273" s="165" t="n">
        <f aca="false">Q273*H273</f>
        <v>0.0079488</v>
      </c>
      <c r="S273" s="165" t="n">
        <v>0</v>
      </c>
      <c r="T273" s="166" t="n">
        <f aca="false">S273*H273</f>
        <v>0</v>
      </c>
      <c r="AR273" s="167" t="s">
        <v>141</v>
      </c>
      <c r="AT273" s="167" t="s">
        <v>137</v>
      </c>
      <c r="AU273" s="167" t="s">
        <v>84</v>
      </c>
      <c r="AY273" s="3" t="s">
        <v>135</v>
      </c>
      <c r="BE273" s="168" t="n">
        <f aca="false">IF(N273="základní",J273,0)</f>
        <v>0</v>
      </c>
      <c r="BF273" s="168" t="n">
        <f aca="false">IF(N273="snížená",J273,0)</f>
        <v>0</v>
      </c>
      <c r="BG273" s="168" t="n">
        <f aca="false">IF(N273="zákl. přenesená",J273,0)</f>
        <v>0</v>
      </c>
      <c r="BH273" s="168" t="n">
        <f aca="false">IF(N273="sníž. přenesená",J273,0)</f>
        <v>0</v>
      </c>
      <c r="BI273" s="168" t="n">
        <f aca="false">IF(N273="nulová",J273,0)</f>
        <v>0</v>
      </c>
      <c r="BJ273" s="3" t="s">
        <v>82</v>
      </c>
      <c r="BK273" s="168" t="n">
        <f aca="false">ROUND(I273*H273,2)</f>
        <v>0</v>
      </c>
      <c r="BL273" s="3" t="s">
        <v>141</v>
      </c>
      <c r="BM273" s="167" t="s">
        <v>1234</v>
      </c>
    </row>
    <row r="274" s="189" customFormat="true" ht="11.25" hidden="false" customHeight="false" outlineLevel="0" collapsed="false">
      <c r="B274" s="190"/>
      <c r="D274" s="191" t="s">
        <v>936</v>
      </c>
      <c r="E274" s="192"/>
      <c r="F274" s="193" t="s">
        <v>1045</v>
      </c>
      <c r="H274" s="194" t="n">
        <v>198.72</v>
      </c>
      <c r="L274" s="190"/>
      <c r="M274" s="195"/>
      <c r="T274" s="196"/>
      <c r="AT274" s="192" t="s">
        <v>936</v>
      </c>
      <c r="AU274" s="192" t="s">
        <v>84</v>
      </c>
      <c r="AV274" s="189" t="s">
        <v>84</v>
      </c>
      <c r="AW274" s="189" t="s">
        <v>30</v>
      </c>
      <c r="AX274" s="189" t="s">
        <v>82</v>
      </c>
      <c r="AY274" s="192" t="s">
        <v>135</v>
      </c>
    </row>
    <row r="275" s="21" customFormat="true" ht="24" hidden="false" customHeight="true" outlineLevel="0" collapsed="false">
      <c r="B275" s="155"/>
      <c r="C275" s="156" t="s">
        <v>242</v>
      </c>
      <c r="D275" s="156" t="s">
        <v>137</v>
      </c>
      <c r="E275" s="157" t="s">
        <v>977</v>
      </c>
      <c r="F275" s="158" t="s">
        <v>978</v>
      </c>
      <c r="G275" s="159" t="s">
        <v>180</v>
      </c>
      <c r="H275" s="160" t="n">
        <v>13.988</v>
      </c>
      <c r="I275" s="161"/>
      <c r="J275" s="161" t="n">
        <f aca="false">ROUND(I275*H275,2)</f>
        <v>0</v>
      </c>
      <c r="K275" s="162"/>
      <c r="L275" s="22"/>
      <c r="M275" s="163"/>
      <c r="N275" s="164" t="s">
        <v>39</v>
      </c>
      <c r="O275" s="165" t="n">
        <v>53.45</v>
      </c>
      <c r="P275" s="165" t="n">
        <f aca="false">O275*H275</f>
        <v>747.6586</v>
      </c>
      <c r="Q275" s="165" t="n">
        <v>0</v>
      </c>
      <c r="R275" s="165" t="n">
        <f aca="false">Q275*H275</f>
        <v>0</v>
      </c>
      <c r="S275" s="165" t="n">
        <v>0</v>
      </c>
      <c r="T275" s="166" t="n">
        <f aca="false">S275*H275</f>
        <v>0</v>
      </c>
      <c r="AR275" s="167" t="s">
        <v>141</v>
      </c>
      <c r="AT275" s="167" t="s">
        <v>137</v>
      </c>
      <c r="AU275" s="167" t="s">
        <v>84</v>
      </c>
      <c r="AY275" s="3" t="s">
        <v>135</v>
      </c>
      <c r="BE275" s="168" t="n">
        <f aca="false">IF(N275="základní",J275,0)</f>
        <v>0</v>
      </c>
      <c r="BF275" s="168" t="n">
        <f aca="false">IF(N275="snížená",J275,0)</f>
        <v>0</v>
      </c>
      <c r="BG275" s="168" t="n">
        <f aca="false">IF(N275="zákl. přenesená",J275,0)</f>
        <v>0</v>
      </c>
      <c r="BH275" s="168" t="n">
        <f aca="false">IF(N275="sníž. přenesená",J275,0)</f>
        <v>0</v>
      </c>
      <c r="BI275" s="168" t="n">
        <f aca="false">IF(N275="nulová",J275,0)</f>
        <v>0</v>
      </c>
      <c r="BJ275" s="3" t="s">
        <v>82</v>
      </c>
      <c r="BK275" s="168" t="n">
        <f aca="false">ROUND(I275*H275,2)</f>
        <v>0</v>
      </c>
      <c r="BL275" s="3" t="s">
        <v>141</v>
      </c>
      <c r="BM275" s="167" t="s">
        <v>1235</v>
      </c>
    </row>
    <row r="276" s="189" customFormat="true" ht="11.25" hidden="false" customHeight="false" outlineLevel="0" collapsed="false">
      <c r="B276" s="190"/>
      <c r="D276" s="191" t="s">
        <v>936</v>
      </c>
      <c r="E276" s="192"/>
      <c r="F276" s="193" t="s">
        <v>1236</v>
      </c>
      <c r="H276" s="194" t="n">
        <v>13.988</v>
      </c>
      <c r="L276" s="190"/>
      <c r="M276" s="195"/>
      <c r="T276" s="196"/>
      <c r="AT276" s="192" t="s">
        <v>936</v>
      </c>
      <c r="AU276" s="192" t="s">
        <v>84</v>
      </c>
      <c r="AV276" s="189" t="s">
        <v>84</v>
      </c>
      <c r="AW276" s="189" t="s">
        <v>30</v>
      </c>
      <c r="AX276" s="189" t="s">
        <v>82</v>
      </c>
      <c r="AY276" s="192" t="s">
        <v>135</v>
      </c>
    </row>
    <row r="277" s="210" customFormat="true" ht="11.25" hidden="false" customHeight="false" outlineLevel="0" collapsed="false">
      <c r="B277" s="211"/>
      <c r="D277" s="191" t="s">
        <v>936</v>
      </c>
      <c r="E277" s="212"/>
      <c r="F277" s="213" t="s">
        <v>1237</v>
      </c>
      <c r="H277" s="212"/>
      <c r="L277" s="211"/>
      <c r="M277" s="214"/>
      <c r="T277" s="215"/>
      <c r="AT277" s="212" t="s">
        <v>936</v>
      </c>
      <c r="AU277" s="212" t="s">
        <v>84</v>
      </c>
      <c r="AV277" s="210" t="s">
        <v>82</v>
      </c>
      <c r="AW277" s="210" t="s">
        <v>30</v>
      </c>
      <c r="AX277" s="210" t="s">
        <v>74</v>
      </c>
      <c r="AY277" s="212" t="s">
        <v>135</v>
      </c>
    </row>
    <row r="278" s="21" customFormat="true" ht="16.5" hidden="false" customHeight="true" outlineLevel="0" collapsed="false">
      <c r="B278" s="155"/>
      <c r="C278" s="169" t="s">
        <v>503</v>
      </c>
      <c r="D278" s="169" t="s">
        <v>177</v>
      </c>
      <c r="E278" s="170" t="s">
        <v>981</v>
      </c>
      <c r="F278" s="171" t="s">
        <v>1238</v>
      </c>
      <c r="G278" s="172" t="s">
        <v>180</v>
      </c>
      <c r="H278" s="173" t="n">
        <v>13.988</v>
      </c>
      <c r="I278" s="174"/>
      <c r="J278" s="174" t="n">
        <f aca="false">ROUND(I278*H278,2)</f>
        <v>0</v>
      </c>
      <c r="K278" s="175"/>
      <c r="L278" s="176"/>
      <c r="M278" s="177"/>
      <c r="N278" s="178" t="s">
        <v>39</v>
      </c>
      <c r="O278" s="165" t="n">
        <v>0</v>
      </c>
      <c r="P278" s="165" t="n">
        <f aca="false">O278*H278</f>
        <v>0</v>
      </c>
      <c r="Q278" s="165" t="n">
        <v>1</v>
      </c>
      <c r="R278" s="165" t="n">
        <f aca="false">Q278*H278</f>
        <v>13.988</v>
      </c>
      <c r="S278" s="165" t="n">
        <v>0</v>
      </c>
      <c r="T278" s="166" t="n">
        <f aca="false">S278*H278</f>
        <v>0</v>
      </c>
      <c r="AR278" s="167" t="s">
        <v>151</v>
      </c>
      <c r="AT278" s="167" t="s">
        <v>177</v>
      </c>
      <c r="AU278" s="167" t="s">
        <v>84</v>
      </c>
      <c r="AY278" s="3" t="s">
        <v>135</v>
      </c>
      <c r="BE278" s="168" t="n">
        <f aca="false">IF(N278="základní",J278,0)</f>
        <v>0</v>
      </c>
      <c r="BF278" s="168" t="n">
        <f aca="false">IF(N278="snížená",J278,0)</f>
        <v>0</v>
      </c>
      <c r="BG278" s="168" t="n">
        <f aca="false">IF(N278="zákl. přenesená",J278,0)</f>
        <v>0</v>
      </c>
      <c r="BH278" s="168" t="n">
        <f aca="false">IF(N278="sníž. přenesená",J278,0)</f>
        <v>0</v>
      </c>
      <c r="BI278" s="168" t="n">
        <f aca="false">IF(N278="nulová",J278,0)</f>
        <v>0</v>
      </c>
      <c r="BJ278" s="3" t="s">
        <v>82</v>
      </c>
      <c r="BK278" s="168" t="n">
        <f aca="false">ROUND(I278*H278,2)</f>
        <v>0</v>
      </c>
      <c r="BL278" s="3" t="s">
        <v>141</v>
      </c>
      <c r="BM278" s="167" t="s">
        <v>1239</v>
      </c>
    </row>
    <row r="279" s="189" customFormat="true" ht="11.25" hidden="false" customHeight="false" outlineLevel="0" collapsed="false">
      <c r="B279" s="190"/>
      <c r="D279" s="191" t="s">
        <v>936</v>
      </c>
      <c r="E279" s="192"/>
      <c r="F279" s="193" t="s">
        <v>1236</v>
      </c>
      <c r="H279" s="194" t="n">
        <v>13.988</v>
      </c>
      <c r="L279" s="190"/>
      <c r="M279" s="195"/>
      <c r="T279" s="196"/>
      <c r="AT279" s="192" t="s">
        <v>936</v>
      </c>
      <c r="AU279" s="192" t="s">
        <v>84</v>
      </c>
      <c r="AV279" s="189" t="s">
        <v>84</v>
      </c>
      <c r="AW279" s="189" t="s">
        <v>30</v>
      </c>
      <c r="AX279" s="189" t="s">
        <v>82</v>
      </c>
      <c r="AY279" s="192" t="s">
        <v>135</v>
      </c>
    </row>
    <row r="280" s="143" customFormat="true" ht="22.5" hidden="false" customHeight="true" outlineLevel="0" collapsed="false">
      <c r="B280" s="144"/>
      <c r="D280" s="145" t="s">
        <v>73</v>
      </c>
      <c r="E280" s="153" t="s">
        <v>985</v>
      </c>
      <c r="F280" s="153" t="s">
        <v>986</v>
      </c>
      <c r="J280" s="154" t="n">
        <f aca="false">BK280</f>
        <v>0</v>
      </c>
      <c r="L280" s="144"/>
      <c r="M280" s="148"/>
      <c r="P280" s="149" t="n">
        <f aca="false">P281</f>
        <v>38.925809</v>
      </c>
      <c r="R280" s="149" t="n">
        <f aca="false">R281</f>
        <v>0</v>
      </c>
      <c r="T280" s="150" t="n">
        <f aca="false">T281</f>
        <v>0</v>
      </c>
      <c r="AR280" s="145" t="s">
        <v>82</v>
      </c>
      <c r="AT280" s="151" t="s">
        <v>73</v>
      </c>
      <c r="AU280" s="151" t="s">
        <v>82</v>
      </c>
      <c r="AY280" s="145" t="s">
        <v>135</v>
      </c>
      <c r="BK280" s="152" t="n">
        <f aca="false">BK281</f>
        <v>0</v>
      </c>
    </row>
    <row r="281" s="21" customFormat="true" ht="24" hidden="false" customHeight="true" outlineLevel="0" collapsed="false">
      <c r="B281" s="155"/>
      <c r="C281" s="156" t="s">
        <v>246</v>
      </c>
      <c r="D281" s="156" t="s">
        <v>137</v>
      </c>
      <c r="E281" s="157" t="s">
        <v>987</v>
      </c>
      <c r="F281" s="158" t="s">
        <v>988</v>
      </c>
      <c r="G281" s="159" t="s">
        <v>180</v>
      </c>
      <c r="H281" s="160" t="n">
        <v>401.297</v>
      </c>
      <c r="I281" s="161"/>
      <c r="J281" s="161" t="n">
        <f aca="false">ROUND(I281*H281,2)</f>
        <v>0</v>
      </c>
      <c r="K281" s="162"/>
      <c r="L281" s="22"/>
      <c r="M281" s="163"/>
      <c r="N281" s="164" t="s">
        <v>39</v>
      </c>
      <c r="O281" s="165" t="n">
        <v>0.097</v>
      </c>
      <c r="P281" s="165" t="n">
        <f aca="false">O281*H281</f>
        <v>38.925809</v>
      </c>
      <c r="Q281" s="165" t="n">
        <v>0</v>
      </c>
      <c r="R281" s="165" t="n">
        <f aca="false">Q281*H281</f>
        <v>0</v>
      </c>
      <c r="S281" s="165" t="n">
        <v>0</v>
      </c>
      <c r="T281" s="166" t="n">
        <f aca="false">S281*H281</f>
        <v>0</v>
      </c>
      <c r="AR281" s="167" t="s">
        <v>141</v>
      </c>
      <c r="AT281" s="167" t="s">
        <v>137</v>
      </c>
      <c r="AU281" s="167" t="s">
        <v>84</v>
      </c>
      <c r="AY281" s="3" t="s">
        <v>135</v>
      </c>
      <c r="BE281" s="168" t="n">
        <f aca="false">IF(N281="základní",J281,0)</f>
        <v>0</v>
      </c>
      <c r="BF281" s="168" t="n">
        <f aca="false">IF(N281="snížená",J281,0)</f>
        <v>0</v>
      </c>
      <c r="BG281" s="168" t="n">
        <f aca="false">IF(N281="zákl. přenesená",J281,0)</f>
        <v>0</v>
      </c>
      <c r="BH281" s="168" t="n">
        <f aca="false">IF(N281="sníž. přenesená",J281,0)</f>
        <v>0</v>
      </c>
      <c r="BI281" s="168" t="n">
        <f aca="false">IF(N281="nulová",J281,0)</f>
        <v>0</v>
      </c>
      <c r="BJ281" s="3" t="s">
        <v>82</v>
      </c>
      <c r="BK281" s="168" t="n">
        <f aca="false">ROUND(I281*H281,2)</f>
        <v>0</v>
      </c>
      <c r="BL281" s="3" t="s">
        <v>141</v>
      </c>
      <c r="BM281" s="167" t="s">
        <v>1240</v>
      </c>
    </row>
    <row r="282" s="143" customFormat="true" ht="25.5" hidden="false" customHeight="true" outlineLevel="0" collapsed="false">
      <c r="B282" s="144"/>
      <c r="D282" s="145" t="s">
        <v>73</v>
      </c>
      <c r="E282" s="146" t="s">
        <v>222</v>
      </c>
      <c r="F282" s="146" t="s">
        <v>223</v>
      </c>
      <c r="J282" s="147" t="n">
        <f aca="false">BK282</f>
        <v>0</v>
      </c>
      <c r="L282" s="144"/>
      <c r="M282" s="148"/>
      <c r="P282" s="149" t="n">
        <f aca="false">P283+P296+P302+P312+P315+P332+P363+P381+P386+P411</f>
        <v>552.731252</v>
      </c>
      <c r="R282" s="149" t="n">
        <f aca="false">R283+R296+R302+R312+R315+R332+R363+R381+R386+R411</f>
        <v>3.92331314</v>
      </c>
      <c r="T282" s="150" t="n">
        <f aca="false">T283+T296+T302+T312+T315+T332+T363+T381+T386+T411</f>
        <v>0.1242</v>
      </c>
      <c r="AR282" s="145" t="s">
        <v>84</v>
      </c>
      <c r="AT282" s="151" t="s">
        <v>73</v>
      </c>
      <c r="AU282" s="151" t="s">
        <v>74</v>
      </c>
      <c r="AY282" s="145" t="s">
        <v>135</v>
      </c>
      <c r="BK282" s="152" t="n">
        <f aca="false">BK283+BK296+BK302+BK312+BK315+BK332+BK363+BK381+BK386+BK411</f>
        <v>0</v>
      </c>
    </row>
    <row r="283" s="143" customFormat="true" ht="22.5" hidden="false" customHeight="true" outlineLevel="0" collapsed="false">
      <c r="B283" s="144"/>
      <c r="D283" s="145" t="s">
        <v>73</v>
      </c>
      <c r="E283" s="153" t="s">
        <v>1241</v>
      </c>
      <c r="F283" s="153" t="s">
        <v>1242</v>
      </c>
      <c r="J283" s="154" t="n">
        <f aca="false">BK283</f>
        <v>0</v>
      </c>
      <c r="L283" s="144"/>
      <c r="M283" s="148"/>
      <c r="P283" s="149" t="n">
        <f aca="false">SUM(P284:P295)</f>
        <v>51.072652</v>
      </c>
      <c r="R283" s="149" t="n">
        <f aca="false">SUM(R284:R295)</f>
        <v>1.3961712</v>
      </c>
      <c r="T283" s="150" t="n">
        <f aca="false">SUM(T284:T295)</f>
        <v>0</v>
      </c>
      <c r="AR283" s="145" t="s">
        <v>84</v>
      </c>
      <c r="AT283" s="151" t="s">
        <v>73</v>
      </c>
      <c r="AU283" s="151" t="s">
        <v>82</v>
      </c>
      <c r="AY283" s="145" t="s">
        <v>135</v>
      </c>
      <c r="BK283" s="152" t="n">
        <f aca="false">SUM(BK284:BK295)</f>
        <v>0</v>
      </c>
    </row>
    <row r="284" s="21" customFormat="true" ht="24" hidden="false" customHeight="true" outlineLevel="0" collapsed="false">
      <c r="B284" s="155"/>
      <c r="C284" s="156" t="s">
        <v>510</v>
      </c>
      <c r="D284" s="156" t="s">
        <v>137</v>
      </c>
      <c r="E284" s="157" t="s">
        <v>1243</v>
      </c>
      <c r="F284" s="158" t="s">
        <v>1244</v>
      </c>
      <c r="G284" s="159" t="s">
        <v>147</v>
      </c>
      <c r="H284" s="160" t="n">
        <v>198.72</v>
      </c>
      <c r="I284" s="161"/>
      <c r="J284" s="161" t="n">
        <f aca="false">ROUND(I284*H284,2)</f>
        <v>0</v>
      </c>
      <c r="K284" s="162"/>
      <c r="L284" s="22"/>
      <c r="M284" s="163"/>
      <c r="N284" s="164" t="s">
        <v>39</v>
      </c>
      <c r="O284" s="165" t="n">
        <v>0.024</v>
      </c>
      <c r="P284" s="165" t="n">
        <f aca="false">O284*H284</f>
        <v>4.76928</v>
      </c>
      <c r="Q284" s="165" t="n">
        <v>0</v>
      </c>
      <c r="R284" s="165" t="n">
        <f aca="false">Q284*H284</f>
        <v>0</v>
      </c>
      <c r="S284" s="165" t="n">
        <v>0</v>
      </c>
      <c r="T284" s="166" t="n">
        <f aca="false">S284*H284</f>
        <v>0</v>
      </c>
      <c r="AR284" s="167" t="s">
        <v>165</v>
      </c>
      <c r="AT284" s="167" t="s">
        <v>137</v>
      </c>
      <c r="AU284" s="167" t="s">
        <v>84</v>
      </c>
      <c r="AY284" s="3" t="s">
        <v>135</v>
      </c>
      <c r="BE284" s="168" t="n">
        <f aca="false">IF(N284="základní",J284,0)</f>
        <v>0</v>
      </c>
      <c r="BF284" s="168" t="n">
        <f aca="false">IF(N284="snížená",J284,0)</f>
        <v>0</v>
      </c>
      <c r="BG284" s="168" t="n">
        <f aca="false">IF(N284="zákl. přenesená",J284,0)</f>
        <v>0</v>
      </c>
      <c r="BH284" s="168" t="n">
        <f aca="false">IF(N284="sníž. přenesená",J284,0)</f>
        <v>0</v>
      </c>
      <c r="BI284" s="168" t="n">
        <f aca="false">IF(N284="nulová",J284,0)</f>
        <v>0</v>
      </c>
      <c r="BJ284" s="3" t="s">
        <v>82</v>
      </c>
      <c r="BK284" s="168" t="n">
        <f aca="false">ROUND(I284*H284,2)</f>
        <v>0</v>
      </c>
      <c r="BL284" s="3" t="s">
        <v>165</v>
      </c>
      <c r="BM284" s="167" t="s">
        <v>1245</v>
      </c>
    </row>
    <row r="285" s="189" customFormat="true" ht="11.25" hidden="false" customHeight="false" outlineLevel="0" collapsed="false">
      <c r="B285" s="190"/>
      <c r="D285" s="191" t="s">
        <v>936</v>
      </c>
      <c r="E285" s="192"/>
      <c r="F285" s="193" t="s">
        <v>1087</v>
      </c>
      <c r="H285" s="194" t="n">
        <v>198.72</v>
      </c>
      <c r="L285" s="190"/>
      <c r="M285" s="195"/>
      <c r="T285" s="196"/>
      <c r="AT285" s="192" t="s">
        <v>936</v>
      </c>
      <c r="AU285" s="192" t="s">
        <v>84</v>
      </c>
      <c r="AV285" s="189" t="s">
        <v>84</v>
      </c>
      <c r="AW285" s="189" t="s">
        <v>30</v>
      </c>
      <c r="AX285" s="189" t="s">
        <v>82</v>
      </c>
      <c r="AY285" s="192" t="s">
        <v>135</v>
      </c>
    </row>
    <row r="286" s="21" customFormat="true" ht="16.5" hidden="false" customHeight="true" outlineLevel="0" collapsed="false">
      <c r="B286" s="155"/>
      <c r="C286" s="169" t="s">
        <v>250</v>
      </c>
      <c r="D286" s="169" t="s">
        <v>177</v>
      </c>
      <c r="E286" s="170" t="s">
        <v>1246</v>
      </c>
      <c r="F286" s="171" t="s">
        <v>1247</v>
      </c>
      <c r="G286" s="172" t="s">
        <v>180</v>
      </c>
      <c r="H286" s="173" t="n">
        <v>0.066</v>
      </c>
      <c r="I286" s="174"/>
      <c r="J286" s="174" t="n">
        <f aca="false">ROUND(I286*H286,2)</f>
        <v>0</v>
      </c>
      <c r="K286" s="175"/>
      <c r="L286" s="176"/>
      <c r="M286" s="177"/>
      <c r="N286" s="178" t="s">
        <v>39</v>
      </c>
      <c r="O286" s="165" t="n">
        <v>0</v>
      </c>
      <c r="P286" s="165" t="n">
        <f aca="false">O286*H286</f>
        <v>0</v>
      </c>
      <c r="Q286" s="165" t="n">
        <v>1</v>
      </c>
      <c r="R286" s="165" t="n">
        <f aca="false">Q286*H286</f>
        <v>0.066</v>
      </c>
      <c r="S286" s="165" t="n">
        <v>0</v>
      </c>
      <c r="T286" s="166" t="n">
        <f aca="false">S286*H286</f>
        <v>0</v>
      </c>
      <c r="AR286" s="167" t="s">
        <v>196</v>
      </c>
      <c r="AT286" s="167" t="s">
        <v>177</v>
      </c>
      <c r="AU286" s="167" t="s">
        <v>84</v>
      </c>
      <c r="AY286" s="3" t="s">
        <v>135</v>
      </c>
      <c r="BE286" s="168" t="n">
        <f aca="false">IF(N286="základní",J286,0)</f>
        <v>0</v>
      </c>
      <c r="BF286" s="168" t="n">
        <f aca="false">IF(N286="snížená",J286,0)</f>
        <v>0</v>
      </c>
      <c r="BG286" s="168" t="n">
        <f aca="false">IF(N286="zákl. přenesená",J286,0)</f>
        <v>0</v>
      </c>
      <c r="BH286" s="168" t="n">
        <f aca="false">IF(N286="sníž. přenesená",J286,0)</f>
        <v>0</v>
      </c>
      <c r="BI286" s="168" t="n">
        <f aca="false">IF(N286="nulová",J286,0)</f>
        <v>0</v>
      </c>
      <c r="BJ286" s="3" t="s">
        <v>82</v>
      </c>
      <c r="BK286" s="168" t="n">
        <f aca="false">ROUND(I286*H286,2)</f>
        <v>0</v>
      </c>
      <c r="BL286" s="3" t="s">
        <v>165</v>
      </c>
      <c r="BM286" s="167" t="s">
        <v>1248</v>
      </c>
    </row>
    <row r="287" s="189" customFormat="true" ht="11.25" hidden="false" customHeight="false" outlineLevel="0" collapsed="false">
      <c r="B287" s="190"/>
      <c r="D287" s="191" t="s">
        <v>936</v>
      </c>
      <c r="F287" s="193" t="s">
        <v>1249</v>
      </c>
      <c r="H287" s="194" t="n">
        <v>0.066</v>
      </c>
      <c r="L287" s="190"/>
      <c r="M287" s="195"/>
      <c r="T287" s="196"/>
      <c r="AT287" s="192" t="s">
        <v>936</v>
      </c>
      <c r="AU287" s="192" t="s">
        <v>84</v>
      </c>
      <c r="AV287" s="189" t="s">
        <v>84</v>
      </c>
      <c r="AW287" s="189" t="s">
        <v>2</v>
      </c>
      <c r="AX287" s="189" t="s">
        <v>82</v>
      </c>
      <c r="AY287" s="192" t="s">
        <v>135</v>
      </c>
    </row>
    <row r="288" s="21" customFormat="true" ht="24" hidden="false" customHeight="true" outlineLevel="0" collapsed="false">
      <c r="B288" s="155"/>
      <c r="C288" s="156" t="s">
        <v>517</v>
      </c>
      <c r="D288" s="156" t="s">
        <v>137</v>
      </c>
      <c r="E288" s="157" t="s">
        <v>1250</v>
      </c>
      <c r="F288" s="158" t="s">
        <v>1251</v>
      </c>
      <c r="G288" s="159" t="s">
        <v>147</v>
      </c>
      <c r="H288" s="160" t="n">
        <v>198.72</v>
      </c>
      <c r="I288" s="161"/>
      <c r="J288" s="161" t="n">
        <f aca="false">ROUND(I288*H288,2)</f>
        <v>0</v>
      </c>
      <c r="K288" s="162"/>
      <c r="L288" s="22"/>
      <c r="M288" s="163"/>
      <c r="N288" s="164" t="s">
        <v>39</v>
      </c>
      <c r="O288" s="165" t="n">
        <v>0.222</v>
      </c>
      <c r="P288" s="165" t="n">
        <f aca="false">O288*H288</f>
        <v>44.11584</v>
      </c>
      <c r="Q288" s="165" t="n">
        <v>0.0004</v>
      </c>
      <c r="R288" s="165" t="n">
        <f aca="false">Q288*H288</f>
        <v>0.079488</v>
      </c>
      <c r="S288" s="165" t="n">
        <v>0</v>
      </c>
      <c r="T288" s="166" t="n">
        <f aca="false">S288*H288</f>
        <v>0</v>
      </c>
      <c r="AR288" s="167" t="s">
        <v>165</v>
      </c>
      <c r="AT288" s="167" t="s">
        <v>137</v>
      </c>
      <c r="AU288" s="167" t="s">
        <v>84</v>
      </c>
      <c r="AY288" s="3" t="s">
        <v>135</v>
      </c>
      <c r="BE288" s="168" t="n">
        <f aca="false">IF(N288="základní",J288,0)</f>
        <v>0</v>
      </c>
      <c r="BF288" s="168" t="n">
        <f aca="false">IF(N288="snížená",J288,0)</f>
        <v>0</v>
      </c>
      <c r="BG288" s="168" t="n">
        <f aca="false">IF(N288="zákl. přenesená",J288,0)</f>
        <v>0</v>
      </c>
      <c r="BH288" s="168" t="n">
        <f aca="false">IF(N288="sníž. přenesená",J288,0)</f>
        <v>0</v>
      </c>
      <c r="BI288" s="168" t="n">
        <f aca="false">IF(N288="nulová",J288,0)</f>
        <v>0</v>
      </c>
      <c r="BJ288" s="3" t="s">
        <v>82</v>
      </c>
      <c r="BK288" s="168" t="n">
        <f aca="false">ROUND(I288*H288,2)</f>
        <v>0</v>
      </c>
      <c r="BL288" s="3" t="s">
        <v>165</v>
      </c>
      <c r="BM288" s="167" t="s">
        <v>1252</v>
      </c>
    </row>
    <row r="289" s="189" customFormat="true" ht="11.25" hidden="false" customHeight="false" outlineLevel="0" collapsed="false">
      <c r="B289" s="190"/>
      <c r="D289" s="191" t="s">
        <v>936</v>
      </c>
      <c r="E289" s="192"/>
      <c r="F289" s="193" t="s">
        <v>1087</v>
      </c>
      <c r="H289" s="194" t="n">
        <v>198.72</v>
      </c>
      <c r="L289" s="190"/>
      <c r="M289" s="195"/>
      <c r="T289" s="196"/>
      <c r="AT289" s="192" t="s">
        <v>936</v>
      </c>
      <c r="AU289" s="192" t="s">
        <v>84</v>
      </c>
      <c r="AV289" s="189" t="s">
        <v>84</v>
      </c>
      <c r="AW289" s="189" t="s">
        <v>30</v>
      </c>
      <c r="AX289" s="189" t="s">
        <v>82</v>
      </c>
      <c r="AY289" s="192" t="s">
        <v>135</v>
      </c>
    </row>
    <row r="290" s="21" customFormat="true" ht="44.25" hidden="false" customHeight="true" outlineLevel="0" collapsed="false">
      <c r="B290" s="155"/>
      <c r="C290" s="169" t="s">
        <v>254</v>
      </c>
      <c r="D290" s="169" t="s">
        <v>177</v>
      </c>
      <c r="E290" s="170" t="s">
        <v>1253</v>
      </c>
      <c r="F290" s="171" t="s">
        <v>1254</v>
      </c>
      <c r="G290" s="172" t="s">
        <v>147</v>
      </c>
      <c r="H290" s="173" t="n">
        <v>231.608</v>
      </c>
      <c r="I290" s="174"/>
      <c r="J290" s="174" t="n">
        <f aca="false">ROUND(I290*H290,2)</f>
        <v>0</v>
      </c>
      <c r="K290" s="175"/>
      <c r="L290" s="176"/>
      <c r="M290" s="177"/>
      <c r="N290" s="178" t="s">
        <v>39</v>
      </c>
      <c r="O290" s="165" t="n">
        <v>0</v>
      </c>
      <c r="P290" s="165" t="n">
        <f aca="false">O290*H290</f>
        <v>0</v>
      </c>
      <c r="Q290" s="165" t="n">
        <v>0.0054</v>
      </c>
      <c r="R290" s="165" t="n">
        <f aca="false">Q290*H290</f>
        <v>1.2506832</v>
      </c>
      <c r="S290" s="165" t="n">
        <v>0</v>
      </c>
      <c r="T290" s="166" t="n">
        <f aca="false">S290*H290</f>
        <v>0</v>
      </c>
      <c r="AR290" s="167" t="s">
        <v>196</v>
      </c>
      <c r="AT290" s="167" t="s">
        <v>177</v>
      </c>
      <c r="AU290" s="167" t="s">
        <v>84</v>
      </c>
      <c r="AY290" s="3" t="s">
        <v>135</v>
      </c>
      <c r="BE290" s="168" t="n">
        <f aca="false">IF(N290="základní",J290,0)</f>
        <v>0</v>
      </c>
      <c r="BF290" s="168" t="n">
        <f aca="false">IF(N290="snížená",J290,0)</f>
        <v>0</v>
      </c>
      <c r="BG290" s="168" t="n">
        <f aca="false">IF(N290="zákl. přenesená",J290,0)</f>
        <v>0</v>
      </c>
      <c r="BH290" s="168" t="n">
        <f aca="false">IF(N290="sníž. přenesená",J290,0)</f>
        <v>0</v>
      </c>
      <c r="BI290" s="168" t="n">
        <f aca="false">IF(N290="nulová",J290,0)</f>
        <v>0</v>
      </c>
      <c r="BJ290" s="3" t="s">
        <v>82</v>
      </c>
      <c r="BK290" s="168" t="n">
        <f aca="false">ROUND(I290*H290,2)</f>
        <v>0</v>
      </c>
      <c r="BL290" s="3" t="s">
        <v>165</v>
      </c>
      <c r="BM290" s="167" t="s">
        <v>1255</v>
      </c>
    </row>
    <row r="291" s="189" customFormat="true" ht="11.25" hidden="false" customHeight="false" outlineLevel="0" collapsed="false">
      <c r="B291" s="190"/>
      <c r="D291" s="191" t="s">
        <v>936</v>
      </c>
      <c r="F291" s="193" t="s">
        <v>1256</v>
      </c>
      <c r="H291" s="194" t="n">
        <v>231.608</v>
      </c>
      <c r="L291" s="190"/>
      <c r="M291" s="195"/>
      <c r="T291" s="196"/>
      <c r="AT291" s="192" t="s">
        <v>936</v>
      </c>
      <c r="AU291" s="192" t="s">
        <v>84</v>
      </c>
      <c r="AV291" s="189" t="s">
        <v>84</v>
      </c>
      <c r="AW291" s="189" t="s">
        <v>2</v>
      </c>
      <c r="AX291" s="189" t="s">
        <v>82</v>
      </c>
      <c r="AY291" s="192" t="s">
        <v>135</v>
      </c>
    </row>
    <row r="292" s="189" customFormat="true" ht="30.75" hidden="false" customHeight="true" outlineLevel="0" collapsed="false">
      <c r="B292" s="190"/>
      <c r="C292" s="222" t="s">
        <v>1257</v>
      </c>
      <c r="D292" s="223" t="s">
        <v>137</v>
      </c>
      <c r="E292" s="224" t="s">
        <v>1258</v>
      </c>
      <c r="F292" s="225" t="s">
        <v>1259</v>
      </c>
      <c r="G292" s="224" t="s">
        <v>1260</v>
      </c>
      <c r="H292" s="226" t="n">
        <v>25</v>
      </c>
      <c r="I292" s="227"/>
      <c r="J292" s="227" t="n">
        <f aca="false">H292*I292</f>
        <v>0</v>
      </c>
      <c r="K292" s="228"/>
      <c r="L292" s="190"/>
      <c r="M292" s="195"/>
      <c r="T292" s="196"/>
      <c r="AT292" s="192"/>
      <c r="AU292" s="192"/>
      <c r="AY292" s="192"/>
    </row>
    <row r="293" s="189" customFormat="true" ht="16.5" hidden="false" customHeight="true" outlineLevel="0" collapsed="false">
      <c r="B293" s="190"/>
      <c r="D293" s="229"/>
      <c r="E293" s="230"/>
      <c r="F293" s="231" t="s">
        <v>1261</v>
      </c>
      <c r="G293" s="232" t="n">
        <v>25</v>
      </c>
      <c r="H293" s="233"/>
      <c r="I293" s="234"/>
      <c r="J293" s="234"/>
      <c r="K293" s="234"/>
      <c r="M293" s="195"/>
      <c r="T293" s="196"/>
      <c r="AT293" s="192"/>
      <c r="AU293" s="192"/>
      <c r="AY293" s="192"/>
    </row>
    <row r="294" s="189" customFormat="true" ht="16.5" hidden="false" customHeight="true" outlineLevel="0" collapsed="false">
      <c r="B294" s="190"/>
      <c r="D294" s="235"/>
      <c r="E294" s="236"/>
      <c r="F294" s="237" t="s">
        <v>1262</v>
      </c>
      <c r="G294" s="238" t="n">
        <v>0</v>
      </c>
      <c r="H294" s="239"/>
      <c r="I294" s="240"/>
      <c r="J294" s="240"/>
      <c r="K294" s="240"/>
      <c r="M294" s="195"/>
      <c r="T294" s="196"/>
      <c r="AT294" s="192"/>
      <c r="AU294" s="192"/>
      <c r="AY294" s="192"/>
    </row>
    <row r="295" s="21" customFormat="true" ht="24" hidden="false" customHeight="true" outlineLevel="0" collapsed="false">
      <c r="B295" s="155"/>
      <c r="C295" s="241" t="s">
        <v>524</v>
      </c>
      <c r="D295" s="241" t="s">
        <v>137</v>
      </c>
      <c r="E295" s="242" t="s">
        <v>1263</v>
      </c>
      <c r="F295" s="243" t="s">
        <v>1264</v>
      </c>
      <c r="G295" s="244" t="s">
        <v>180</v>
      </c>
      <c r="H295" s="245" t="n">
        <v>1.396</v>
      </c>
      <c r="I295" s="246"/>
      <c r="J295" s="246" t="n">
        <f aca="false">ROUND(I295*H295,2)</f>
        <v>0</v>
      </c>
      <c r="K295" s="247"/>
      <c r="L295" s="22"/>
      <c r="M295" s="163"/>
      <c r="N295" s="164" t="s">
        <v>39</v>
      </c>
      <c r="O295" s="165" t="n">
        <v>1.567</v>
      </c>
      <c r="P295" s="165" t="n">
        <f aca="false">O295*H295</f>
        <v>2.187532</v>
      </c>
      <c r="Q295" s="165" t="n">
        <v>0</v>
      </c>
      <c r="R295" s="165" t="n">
        <f aca="false">Q295*H295</f>
        <v>0</v>
      </c>
      <c r="S295" s="165" t="n">
        <v>0</v>
      </c>
      <c r="T295" s="166" t="n">
        <f aca="false">S295*H295</f>
        <v>0</v>
      </c>
      <c r="AR295" s="167" t="s">
        <v>165</v>
      </c>
      <c r="AT295" s="167" t="s">
        <v>137</v>
      </c>
      <c r="AU295" s="167" t="s">
        <v>84</v>
      </c>
      <c r="AY295" s="3" t="s">
        <v>135</v>
      </c>
      <c r="BE295" s="168" t="n">
        <f aca="false">IF(N295="základní",J295,0)</f>
        <v>0</v>
      </c>
      <c r="BF295" s="168" t="n">
        <f aca="false">IF(N295="snížená",J295,0)</f>
        <v>0</v>
      </c>
      <c r="BG295" s="168" t="n">
        <f aca="false">IF(N295="zákl. přenesená",J295,0)</f>
        <v>0</v>
      </c>
      <c r="BH295" s="168" t="n">
        <f aca="false">IF(N295="sníž. přenesená",J295,0)</f>
        <v>0</v>
      </c>
      <c r="BI295" s="168" t="n">
        <f aca="false">IF(N295="nulová",J295,0)</f>
        <v>0</v>
      </c>
      <c r="BJ295" s="3" t="s">
        <v>82</v>
      </c>
      <c r="BK295" s="168" t="n">
        <f aca="false">ROUND(I295*H295,2)</f>
        <v>0</v>
      </c>
      <c r="BL295" s="3" t="s">
        <v>165</v>
      </c>
      <c r="BM295" s="167" t="s">
        <v>1265</v>
      </c>
    </row>
    <row r="296" s="143" customFormat="true" ht="22.5" hidden="false" customHeight="true" outlineLevel="0" collapsed="false">
      <c r="B296" s="144"/>
      <c r="D296" s="145" t="s">
        <v>73</v>
      </c>
      <c r="E296" s="153" t="s">
        <v>1266</v>
      </c>
      <c r="F296" s="153" t="s">
        <v>1267</v>
      </c>
      <c r="J296" s="154" t="n">
        <f aca="false">BK296</f>
        <v>0</v>
      </c>
      <c r="L296" s="144"/>
      <c r="M296" s="148"/>
      <c r="P296" s="149" t="n">
        <f aca="false">SUM(P297:P301)</f>
        <v>0.535095</v>
      </c>
      <c r="R296" s="149" t="n">
        <f aca="false">SUM(R297:R301)</f>
        <v>0.0120207</v>
      </c>
      <c r="T296" s="150" t="n">
        <f aca="false">SUM(T297:T301)</f>
        <v>0</v>
      </c>
      <c r="AR296" s="145" t="s">
        <v>84</v>
      </c>
      <c r="AT296" s="151" t="s">
        <v>73</v>
      </c>
      <c r="AU296" s="151" t="s">
        <v>82</v>
      </c>
      <c r="AY296" s="145" t="s">
        <v>135</v>
      </c>
      <c r="BK296" s="152" t="n">
        <f aca="false">SUM(BK297:BK301)</f>
        <v>0</v>
      </c>
    </row>
    <row r="297" s="21" customFormat="true" ht="24" hidden="false" customHeight="true" outlineLevel="0" collapsed="false">
      <c r="B297" s="155"/>
      <c r="C297" s="156" t="s">
        <v>257</v>
      </c>
      <c r="D297" s="156" t="s">
        <v>137</v>
      </c>
      <c r="E297" s="157" t="s">
        <v>1268</v>
      </c>
      <c r="F297" s="158" t="s">
        <v>1269</v>
      </c>
      <c r="G297" s="159" t="s">
        <v>147</v>
      </c>
      <c r="H297" s="160" t="n">
        <v>3.795</v>
      </c>
      <c r="I297" s="161"/>
      <c r="J297" s="161" t="n">
        <f aca="false">ROUND(I297*H297,2)</f>
        <v>0</v>
      </c>
      <c r="K297" s="162"/>
      <c r="L297" s="22"/>
      <c r="M297" s="163"/>
      <c r="N297" s="164" t="s">
        <v>39</v>
      </c>
      <c r="O297" s="165" t="n">
        <v>0.141</v>
      </c>
      <c r="P297" s="165" t="n">
        <f aca="false">O297*H297</f>
        <v>0.535095</v>
      </c>
      <c r="Q297" s="165" t="n">
        <v>0.00072</v>
      </c>
      <c r="R297" s="165" t="n">
        <f aca="false">Q297*H297</f>
        <v>0.0027324</v>
      </c>
      <c r="S297" s="165" t="n">
        <v>0</v>
      </c>
      <c r="T297" s="166" t="n">
        <f aca="false">S297*H297</f>
        <v>0</v>
      </c>
      <c r="AR297" s="167" t="s">
        <v>165</v>
      </c>
      <c r="AT297" s="167" t="s">
        <v>137</v>
      </c>
      <c r="AU297" s="167" t="s">
        <v>84</v>
      </c>
      <c r="AY297" s="3" t="s">
        <v>135</v>
      </c>
      <c r="BE297" s="168" t="n">
        <f aca="false">IF(N297="základní",J297,0)</f>
        <v>0</v>
      </c>
      <c r="BF297" s="168" t="n">
        <f aca="false">IF(N297="snížená",J297,0)</f>
        <v>0</v>
      </c>
      <c r="BG297" s="168" t="n">
        <f aca="false">IF(N297="zákl. přenesená",J297,0)</f>
        <v>0</v>
      </c>
      <c r="BH297" s="168" t="n">
        <f aca="false">IF(N297="sníž. přenesená",J297,0)</f>
        <v>0</v>
      </c>
      <c r="BI297" s="168" t="n">
        <f aca="false">IF(N297="nulová",J297,0)</f>
        <v>0</v>
      </c>
      <c r="BJ297" s="3" t="s">
        <v>82</v>
      </c>
      <c r="BK297" s="168" t="n">
        <f aca="false">ROUND(I297*H297,2)</f>
        <v>0</v>
      </c>
      <c r="BL297" s="3" t="s">
        <v>165</v>
      </c>
      <c r="BM297" s="167" t="s">
        <v>1270</v>
      </c>
    </row>
    <row r="298" s="210" customFormat="true" ht="11.25" hidden="false" customHeight="false" outlineLevel="0" collapsed="false">
      <c r="B298" s="211"/>
      <c r="D298" s="191" t="s">
        <v>936</v>
      </c>
      <c r="E298" s="212"/>
      <c r="F298" s="213" t="s">
        <v>1271</v>
      </c>
      <c r="H298" s="212"/>
      <c r="L298" s="211"/>
      <c r="M298" s="214"/>
      <c r="T298" s="215"/>
      <c r="AT298" s="212" t="s">
        <v>936</v>
      </c>
      <c r="AU298" s="212" t="s">
        <v>84</v>
      </c>
      <c r="AV298" s="210" t="s">
        <v>82</v>
      </c>
      <c r="AW298" s="210" t="s">
        <v>30</v>
      </c>
      <c r="AX298" s="210" t="s">
        <v>74</v>
      </c>
      <c r="AY298" s="212" t="s">
        <v>135</v>
      </c>
    </row>
    <row r="299" s="189" customFormat="true" ht="11.25" hidden="false" customHeight="false" outlineLevel="0" collapsed="false">
      <c r="B299" s="190"/>
      <c r="D299" s="191" t="s">
        <v>936</v>
      </c>
      <c r="E299" s="192"/>
      <c r="F299" s="193" t="s">
        <v>1272</v>
      </c>
      <c r="H299" s="194" t="n">
        <v>3.795</v>
      </c>
      <c r="L299" s="190"/>
      <c r="M299" s="195"/>
      <c r="T299" s="196"/>
      <c r="AT299" s="192" t="s">
        <v>936</v>
      </c>
      <c r="AU299" s="192" t="s">
        <v>84</v>
      </c>
      <c r="AV299" s="189" t="s">
        <v>84</v>
      </c>
      <c r="AW299" s="189" t="s">
        <v>30</v>
      </c>
      <c r="AX299" s="189" t="s">
        <v>82</v>
      </c>
      <c r="AY299" s="192" t="s">
        <v>135</v>
      </c>
    </row>
    <row r="300" s="21" customFormat="true" ht="33" hidden="false" customHeight="true" outlineLevel="0" collapsed="false">
      <c r="B300" s="155"/>
      <c r="C300" s="169" t="s">
        <v>531</v>
      </c>
      <c r="D300" s="169" t="s">
        <v>177</v>
      </c>
      <c r="E300" s="170" t="s">
        <v>1273</v>
      </c>
      <c r="F300" s="171" t="s">
        <v>1274</v>
      </c>
      <c r="G300" s="172" t="s">
        <v>147</v>
      </c>
      <c r="H300" s="173" t="n">
        <v>4.423</v>
      </c>
      <c r="I300" s="174"/>
      <c r="J300" s="174" t="n">
        <f aca="false">ROUND(I300*H300,2)</f>
        <v>0</v>
      </c>
      <c r="K300" s="175"/>
      <c r="L300" s="176"/>
      <c r="M300" s="177"/>
      <c r="N300" s="178" t="s">
        <v>39</v>
      </c>
      <c r="O300" s="165" t="n">
        <v>0</v>
      </c>
      <c r="P300" s="165" t="n">
        <f aca="false">O300*H300</f>
        <v>0</v>
      </c>
      <c r="Q300" s="165" t="n">
        <v>0.0021</v>
      </c>
      <c r="R300" s="165" t="n">
        <f aca="false">Q300*H300</f>
        <v>0.0092883</v>
      </c>
      <c r="S300" s="165" t="n">
        <v>0</v>
      </c>
      <c r="T300" s="166" t="n">
        <f aca="false">S300*H300</f>
        <v>0</v>
      </c>
      <c r="AR300" s="167" t="s">
        <v>196</v>
      </c>
      <c r="AT300" s="167" t="s">
        <v>177</v>
      </c>
      <c r="AU300" s="167" t="s">
        <v>84</v>
      </c>
      <c r="AY300" s="3" t="s">
        <v>135</v>
      </c>
      <c r="BE300" s="168" t="n">
        <f aca="false">IF(N300="základní",J300,0)</f>
        <v>0</v>
      </c>
      <c r="BF300" s="168" t="n">
        <f aca="false">IF(N300="snížená",J300,0)</f>
        <v>0</v>
      </c>
      <c r="BG300" s="168" t="n">
        <f aca="false">IF(N300="zákl. přenesená",J300,0)</f>
        <v>0</v>
      </c>
      <c r="BH300" s="168" t="n">
        <f aca="false">IF(N300="sníž. přenesená",J300,0)</f>
        <v>0</v>
      </c>
      <c r="BI300" s="168" t="n">
        <f aca="false">IF(N300="nulová",J300,0)</f>
        <v>0</v>
      </c>
      <c r="BJ300" s="3" t="s">
        <v>82</v>
      </c>
      <c r="BK300" s="168" t="n">
        <f aca="false">ROUND(I300*H300,2)</f>
        <v>0</v>
      </c>
      <c r="BL300" s="3" t="s">
        <v>165</v>
      </c>
      <c r="BM300" s="167" t="s">
        <v>1275</v>
      </c>
    </row>
    <row r="301" s="189" customFormat="true" ht="11.25" hidden="false" customHeight="false" outlineLevel="0" collapsed="false">
      <c r="B301" s="190"/>
      <c r="D301" s="191" t="s">
        <v>936</v>
      </c>
      <c r="F301" s="193" t="s">
        <v>1276</v>
      </c>
      <c r="H301" s="194" t="n">
        <v>4.423</v>
      </c>
      <c r="L301" s="190"/>
      <c r="M301" s="195"/>
      <c r="T301" s="196"/>
      <c r="AT301" s="192" t="s">
        <v>936</v>
      </c>
      <c r="AU301" s="192" t="s">
        <v>84</v>
      </c>
      <c r="AV301" s="189" t="s">
        <v>84</v>
      </c>
      <c r="AW301" s="189" t="s">
        <v>2</v>
      </c>
      <c r="AX301" s="189" t="s">
        <v>82</v>
      </c>
      <c r="AY301" s="192" t="s">
        <v>135</v>
      </c>
    </row>
    <row r="302" s="143" customFormat="true" ht="22.5" hidden="false" customHeight="true" outlineLevel="0" collapsed="false">
      <c r="B302" s="144"/>
      <c r="D302" s="145" t="s">
        <v>73</v>
      </c>
      <c r="E302" s="153" t="s">
        <v>1277</v>
      </c>
      <c r="F302" s="153" t="s">
        <v>1278</v>
      </c>
      <c r="J302" s="154" t="n">
        <f aca="false">BK302</f>
        <v>0</v>
      </c>
      <c r="L302" s="144"/>
      <c r="M302" s="148"/>
      <c r="P302" s="149" t="n">
        <f aca="false">SUM(P303:P311)</f>
        <v>3.29091</v>
      </c>
      <c r="R302" s="149" t="n">
        <f aca="false">SUM(R303:R311)</f>
        <v>0.02849896</v>
      </c>
      <c r="T302" s="150" t="n">
        <f aca="false">SUM(T303:T311)</f>
        <v>0</v>
      </c>
      <c r="AR302" s="145" t="s">
        <v>84</v>
      </c>
      <c r="AT302" s="151" t="s">
        <v>73</v>
      </c>
      <c r="AU302" s="151" t="s">
        <v>82</v>
      </c>
      <c r="AY302" s="145" t="s">
        <v>135</v>
      </c>
      <c r="BK302" s="152" t="n">
        <f aca="false">SUM(BK303:BK311)</f>
        <v>0</v>
      </c>
    </row>
    <row r="303" s="21" customFormat="true" ht="24" hidden="false" customHeight="true" outlineLevel="0" collapsed="false">
      <c r="B303" s="155"/>
      <c r="C303" s="156" t="s">
        <v>261</v>
      </c>
      <c r="D303" s="156" t="s">
        <v>137</v>
      </c>
      <c r="E303" s="157" t="s">
        <v>1279</v>
      </c>
      <c r="F303" s="158" t="s">
        <v>1280</v>
      </c>
      <c r="G303" s="159" t="s">
        <v>147</v>
      </c>
      <c r="H303" s="160" t="n">
        <v>11.84</v>
      </c>
      <c r="I303" s="161"/>
      <c r="J303" s="161" t="n">
        <f aca="false">ROUND(I303*H303,2)</f>
        <v>0</v>
      </c>
      <c r="K303" s="162"/>
      <c r="L303" s="22"/>
      <c r="M303" s="163"/>
      <c r="N303" s="164" t="s">
        <v>39</v>
      </c>
      <c r="O303" s="165" t="n">
        <v>0.231</v>
      </c>
      <c r="P303" s="165" t="n">
        <f aca="false">O303*H303</f>
        <v>2.73504</v>
      </c>
      <c r="Q303" s="165" t="n">
        <v>0.0003</v>
      </c>
      <c r="R303" s="165" t="n">
        <f aca="false">Q303*H303</f>
        <v>0.003552</v>
      </c>
      <c r="S303" s="165" t="n">
        <v>0</v>
      </c>
      <c r="T303" s="166" t="n">
        <f aca="false">S303*H303</f>
        <v>0</v>
      </c>
      <c r="AR303" s="167" t="s">
        <v>165</v>
      </c>
      <c r="AT303" s="167" t="s">
        <v>137</v>
      </c>
      <c r="AU303" s="167" t="s">
        <v>84</v>
      </c>
      <c r="AY303" s="3" t="s">
        <v>135</v>
      </c>
      <c r="BE303" s="168" t="n">
        <f aca="false">IF(N303="základní",J303,0)</f>
        <v>0</v>
      </c>
      <c r="BF303" s="168" t="n">
        <f aca="false">IF(N303="snížená",J303,0)</f>
        <v>0</v>
      </c>
      <c r="BG303" s="168" t="n">
        <f aca="false">IF(N303="zákl. přenesená",J303,0)</f>
        <v>0</v>
      </c>
      <c r="BH303" s="168" t="n">
        <f aca="false">IF(N303="sníž. přenesená",J303,0)</f>
        <v>0</v>
      </c>
      <c r="BI303" s="168" t="n">
        <f aca="false">IF(N303="nulová",J303,0)</f>
        <v>0</v>
      </c>
      <c r="BJ303" s="3" t="s">
        <v>82</v>
      </c>
      <c r="BK303" s="168" t="n">
        <f aca="false">ROUND(I303*H303,2)</f>
        <v>0</v>
      </c>
      <c r="BL303" s="3" t="s">
        <v>165</v>
      </c>
      <c r="BM303" s="167" t="s">
        <v>1281</v>
      </c>
    </row>
    <row r="304" s="189" customFormat="true" ht="11.25" hidden="false" customHeight="false" outlineLevel="0" collapsed="false">
      <c r="B304" s="190"/>
      <c r="D304" s="191" t="s">
        <v>936</v>
      </c>
      <c r="E304" s="192"/>
      <c r="F304" s="193" t="s">
        <v>1282</v>
      </c>
      <c r="H304" s="194" t="n">
        <v>11.84</v>
      </c>
      <c r="L304" s="190"/>
      <c r="M304" s="195"/>
      <c r="T304" s="196"/>
      <c r="AT304" s="192" t="s">
        <v>936</v>
      </c>
      <c r="AU304" s="192" t="s">
        <v>84</v>
      </c>
      <c r="AV304" s="189" t="s">
        <v>84</v>
      </c>
      <c r="AW304" s="189" t="s">
        <v>30</v>
      </c>
      <c r="AX304" s="189" t="s">
        <v>82</v>
      </c>
      <c r="AY304" s="192" t="s">
        <v>135</v>
      </c>
    </row>
    <row r="305" s="21" customFormat="true" ht="24" hidden="false" customHeight="true" outlineLevel="0" collapsed="false">
      <c r="B305" s="155"/>
      <c r="C305" s="169" t="s">
        <v>540</v>
      </c>
      <c r="D305" s="169" t="s">
        <v>177</v>
      </c>
      <c r="E305" s="170" t="s">
        <v>1283</v>
      </c>
      <c r="F305" s="171" t="s">
        <v>1284</v>
      </c>
      <c r="G305" s="172" t="s">
        <v>147</v>
      </c>
      <c r="H305" s="173" t="n">
        <v>12.432</v>
      </c>
      <c r="I305" s="174"/>
      <c r="J305" s="174" t="n">
        <f aca="false">ROUND(I305*H305,2)</f>
        <v>0</v>
      </c>
      <c r="K305" s="175"/>
      <c r="L305" s="176"/>
      <c r="M305" s="177"/>
      <c r="N305" s="178" t="s">
        <v>39</v>
      </c>
      <c r="O305" s="165" t="n">
        <v>0</v>
      </c>
      <c r="P305" s="165" t="n">
        <f aca="false">O305*H305</f>
        <v>0</v>
      </c>
      <c r="Q305" s="165" t="n">
        <v>0.00168</v>
      </c>
      <c r="R305" s="165" t="n">
        <f aca="false">Q305*H305</f>
        <v>0.02088576</v>
      </c>
      <c r="S305" s="165" t="n">
        <v>0</v>
      </c>
      <c r="T305" s="166" t="n">
        <f aca="false">S305*H305</f>
        <v>0</v>
      </c>
      <c r="AR305" s="167" t="s">
        <v>196</v>
      </c>
      <c r="AT305" s="167" t="s">
        <v>177</v>
      </c>
      <c r="AU305" s="167" t="s">
        <v>84</v>
      </c>
      <c r="AY305" s="3" t="s">
        <v>135</v>
      </c>
      <c r="BE305" s="168" t="n">
        <f aca="false">IF(N305="základní",J305,0)</f>
        <v>0</v>
      </c>
      <c r="BF305" s="168" t="n">
        <f aca="false">IF(N305="snížená",J305,0)</f>
        <v>0</v>
      </c>
      <c r="BG305" s="168" t="n">
        <f aca="false">IF(N305="zákl. přenesená",J305,0)</f>
        <v>0</v>
      </c>
      <c r="BH305" s="168" t="n">
        <f aca="false">IF(N305="sníž. přenesená",J305,0)</f>
        <v>0</v>
      </c>
      <c r="BI305" s="168" t="n">
        <f aca="false">IF(N305="nulová",J305,0)</f>
        <v>0</v>
      </c>
      <c r="BJ305" s="3" t="s">
        <v>82</v>
      </c>
      <c r="BK305" s="168" t="n">
        <f aca="false">ROUND(I305*H305,2)</f>
        <v>0</v>
      </c>
      <c r="BL305" s="3" t="s">
        <v>165</v>
      </c>
      <c r="BM305" s="167" t="s">
        <v>1285</v>
      </c>
    </row>
    <row r="306" s="189" customFormat="true" ht="11.25" hidden="false" customHeight="false" outlineLevel="0" collapsed="false">
      <c r="B306" s="190"/>
      <c r="D306" s="191" t="s">
        <v>936</v>
      </c>
      <c r="F306" s="193" t="s">
        <v>1286</v>
      </c>
      <c r="H306" s="194" t="n">
        <v>12.432</v>
      </c>
      <c r="L306" s="190"/>
      <c r="M306" s="195"/>
      <c r="T306" s="196"/>
      <c r="AT306" s="192" t="s">
        <v>936</v>
      </c>
      <c r="AU306" s="192" t="s">
        <v>84</v>
      </c>
      <c r="AV306" s="189" t="s">
        <v>84</v>
      </c>
      <c r="AW306" s="189" t="s">
        <v>2</v>
      </c>
      <c r="AX306" s="189" t="s">
        <v>82</v>
      </c>
      <c r="AY306" s="192" t="s">
        <v>135</v>
      </c>
    </row>
    <row r="307" s="21" customFormat="true" ht="24" hidden="false" customHeight="true" outlineLevel="0" collapsed="false">
      <c r="B307" s="155"/>
      <c r="C307" s="156" t="s">
        <v>264</v>
      </c>
      <c r="D307" s="156" t="s">
        <v>137</v>
      </c>
      <c r="E307" s="157" t="s">
        <v>1287</v>
      </c>
      <c r="F307" s="158" t="s">
        <v>1288</v>
      </c>
      <c r="G307" s="159" t="s">
        <v>147</v>
      </c>
      <c r="H307" s="160" t="n">
        <v>2.07</v>
      </c>
      <c r="I307" s="161"/>
      <c r="J307" s="161" t="n">
        <f aca="false">ROUND(I307*H307,2)</f>
        <v>0</v>
      </c>
      <c r="K307" s="162"/>
      <c r="L307" s="22"/>
      <c r="M307" s="163"/>
      <c r="N307" s="164" t="s">
        <v>39</v>
      </c>
      <c r="O307" s="165" t="n">
        <v>0.245</v>
      </c>
      <c r="P307" s="165" t="n">
        <f aca="false">O307*H307</f>
        <v>0.50715</v>
      </c>
      <c r="Q307" s="165" t="n">
        <v>0.00116</v>
      </c>
      <c r="R307" s="165" t="n">
        <f aca="false">Q307*H307</f>
        <v>0.0024012</v>
      </c>
      <c r="S307" s="165" t="n">
        <v>0</v>
      </c>
      <c r="T307" s="166" t="n">
        <f aca="false">S307*H307</f>
        <v>0</v>
      </c>
      <c r="AR307" s="167" t="s">
        <v>165</v>
      </c>
      <c r="AT307" s="167" t="s">
        <v>137</v>
      </c>
      <c r="AU307" s="167" t="s">
        <v>84</v>
      </c>
      <c r="AY307" s="3" t="s">
        <v>135</v>
      </c>
      <c r="BE307" s="168" t="n">
        <f aca="false">IF(N307="základní",J307,0)</f>
        <v>0</v>
      </c>
      <c r="BF307" s="168" t="n">
        <f aca="false">IF(N307="snížená",J307,0)</f>
        <v>0</v>
      </c>
      <c r="BG307" s="168" t="n">
        <f aca="false">IF(N307="zákl. přenesená",J307,0)</f>
        <v>0</v>
      </c>
      <c r="BH307" s="168" t="n">
        <f aca="false">IF(N307="sníž. přenesená",J307,0)</f>
        <v>0</v>
      </c>
      <c r="BI307" s="168" t="n">
        <f aca="false">IF(N307="nulová",J307,0)</f>
        <v>0</v>
      </c>
      <c r="BJ307" s="3" t="s">
        <v>82</v>
      </c>
      <c r="BK307" s="168" t="n">
        <f aca="false">ROUND(I307*H307,2)</f>
        <v>0</v>
      </c>
      <c r="BL307" s="3" t="s">
        <v>165</v>
      </c>
      <c r="BM307" s="167" t="s">
        <v>1289</v>
      </c>
    </row>
    <row r="308" s="189" customFormat="true" ht="11.25" hidden="false" customHeight="false" outlineLevel="0" collapsed="false">
      <c r="B308" s="190"/>
      <c r="D308" s="191" t="s">
        <v>936</v>
      </c>
      <c r="E308" s="192"/>
      <c r="F308" s="193" t="s">
        <v>1290</v>
      </c>
      <c r="H308" s="194" t="n">
        <v>2.07</v>
      </c>
      <c r="L308" s="190"/>
      <c r="M308" s="195"/>
      <c r="T308" s="196"/>
      <c r="AT308" s="192" t="s">
        <v>936</v>
      </c>
      <c r="AU308" s="192" t="s">
        <v>84</v>
      </c>
      <c r="AV308" s="189" t="s">
        <v>84</v>
      </c>
      <c r="AW308" s="189" t="s">
        <v>30</v>
      </c>
      <c r="AX308" s="189" t="s">
        <v>82</v>
      </c>
      <c r="AY308" s="192" t="s">
        <v>135</v>
      </c>
    </row>
    <row r="309" s="21" customFormat="true" ht="24" hidden="false" customHeight="true" outlineLevel="0" collapsed="false">
      <c r="B309" s="155"/>
      <c r="C309" s="169" t="s">
        <v>547</v>
      </c>
      <c r="D309" s="169" t="s">
        <v>177</v>
      </c>
      <c r="E309" s="170" t="s">
        <v>1291</v>
      </c>
      <c r="F309" s="171" t="s">
        <v>1292</v>
      </c>
      <c r="G309" s="172" t="s">
        <v>140</v>
      </c>
      <c r="H309" s="173" t="n">
        <v>0.083</v>
      </c>
      <c r="I309" s="174"/>
      <c r="J309" s="174" t="n">
        <f aca="false">ROUND(I309*H309,2)</f>
        <v>0</v>
      </c>
      <c r="K309" s="175"/>
      <c r="L309" s="176"/>
      <c r="M309" s="177"/>
      <c r="N309" s="178" t="s">
        <v>39</v>
      </c>
      <c r="O309" s="165" t="n">
        <v>0</v>
      </c>
      <c r="P309" s="165" t="n">
        <f aca="false">O309*H309</f>
        <v>0</v>
      </c>
      <c r="Q309" s="165" t="n">
        <v>0.02</v>
      </c>
      <c r="R309" s="165" t="n">
        <f aca="false">Q309*H309</f>
        <v>0.00166</v>
      </c>
      <c r="S309" s="165" t="n">
        <v>0</v>
      </c>
      <c r="T309" s="166" t="n">
        <f aca="false">S309*H309</f>
        <v>0</v>
      </c>
      <c r="AR309" s="167" t="s">
        <v>196</v>
      </c>
      <c r="AT309" s="167" t="s">
        <v>177</v>
      </c>
      <c r="AU309" s="167" t="s">
        <v>84</v>
      </c>
      <c r="AY309" s="3" t="s">
        <v>135</v>
      </c>
      <c r="BE309" s="168" t="n">
        <f aca="false">IF(N309="základní",J309,0)</f>
        <v>0</v>
      </c>
      <c r="BF309" s="168" t="n">
        <f aca="false">IF(N309="snížená",J309,0)</f>
        <v>0</v>
      </c>
      <c r="BG309" s="168" t="n">
        <f aca="false">IF(N309="zákl. přenesená",J309,0)</f>
        <v>0</v>
      </c>
      <c r="BH309" s="168" t="n">
        <f aca="false">IF(N309="sníž. přenesená",J309,0)</f>
        <v>0</v>
      </c>
      <c r="BI309" s="168" t="n">
        <f aca="false">IF(N309="nulová",J309,0)</f>
        <v>0</v>
      </c>
      <c r="BJ309" s="3" t="s">
        <v>82</v>
      </c>
      <c r="BK309" s="168" t="n">
        <f aca="false">ROUND(I309*H309,2)</f>
        <v>0</v>
      </c>
      <c r="BL309" s="3" t="s">
        <v>165</v>
      </c>
      <c r="BM309" s="167" t="s">
        <v>1293</v>
      </c>
    </row>
    <row r="310" s="189" customFormat="true" ht="11.25" hidden="false" customHeight="false" outlineLevel="0" collapsed="false">
      <c r="B310" s="190"/>
      <c r="D310" s="191" t="s">
        <v>936</v>
      </c>
      <c r="E310" s="192"/>
      <c r="F310" s="193" t="s">
        <v>1294</v>
      </c>
      <c r="H310" s="194" t="n">
        <v>0.083</v>
      </c>
      <c r="L310" s="190"/>
      <c r="M310" s="195"/>
      <c r="T310" s="196"/>
      <c r="AT310" s="192" t="s">
        <v>936</v>
      </c>
      <c r="AU310" s="192" t="s">
        <v>84</v>
      </c>
      <c r="AV310" s="189" t="s">
        <v>84</v>
      </c>
      <c r="AW310" s="189" t="s">
        <v>30</v>
      </c>
      <c r="AX310" s="189" t="s">
        <v>82</v>
      </c>
      <c r="AY310" s="192" t="s">
        <v>135</v>
      </c>
    </row>
    <row r="311" s="21" customFormat="true" ht="24" hidden="false" customHeight="true" outlineLevel="0" collapsed="false">
      <c r="B311" s="155"/>
      <c r="C311" s="156" t="s">
        <v>268</v>
      </c>
      <c r="D311" s="156" t="s">
        <v>137</v>
      </c>
      <c r="E311" s="157" t="s">
        <v>1295</v>
      </c>
      <c r="F311" s="158" t="s">
        <v>1296</v>
      </c>
      <c r="G311" s="159" t="s">
        <v>180</v>
      </c>
      <c r="H311" s="160" t="n">
        <v>0.028</v>
      </c>
      <c r="I311" s="161"/>
      <c r="J311" s="161" t="n">
        <f aca="false">ROUND(I311*H311,2)</f>
        <v>0</v>
      </c>
      <c r="K311" s="162"/>
      <c r="L311" s="22"/>
      <c r="M311" s="163"/>
      <c r="N311" s="164" t="s">
        <v>39</v>
      </c>
      <c r="O311" s="165" t="n">
        <v>1.74</v>
      </c>
      <c r="P311" s="165" t="n">
        <f aca="false">O311*H311</f>
        <v>0.04872</v>
      </c>
      <c r="Q311" s="165" t="n">
        <v>0</v>
      </c>
      <c r="R311" s="165" t="n">
        <f aca="false">Q311*H311</f>
        <v>0</v>
      </c>
      <c r="S311" s="165" t="n">
        <v>0</v>
      </c>
      <c r="T311" s="166" t="n">
        <f aca="false">S311*H311</f>
        <v>0</v>
      </c>
      <c r="AR311" s="167" t="s">
        <v>165</v>
      </c>
      <c r="AT311" s="167" t="s">
        <v>137</v>
      </c>
      <c r="AU311" s="167" t="s">
        <v>84</v>
      </c>
      <c r="AY311" s="3" t="s">
        <v>135</v>
      </c>
      <c r="BE311" s="168" t="n">
        <f aca="false">IF(N311="základní",J311,0)</f>
        <v>0</v>
      </c>
      <c r="BF311" s="168" t="n">
        <f aca="false">IF(N311="snížená",J311,0)</f>
        <v>0</v>
      </c>
      <c r="BG311" s="168" t="n">
        <f aca="false">IF(N311="zákl. přenesená",J311,0)</f>
        <v>0</v>
      </c>
      <c r="BH311" s="168" t="n">
        <f aca="false">IF(N311="sníž. přenesená",J311,0)</f>
        <v>0</v>
      </c>
      <c r="BI311" s="168" t="n">
        <f aca="false">IF(N311="nulová",J311,0)</f>
        <v>0</v>
      </c>
      <c r="BJ311" s="3" t="s">
        <v>82</v>
      </c>
      <c r="BK311" s="168" t="n">
        <f aca="false">ROUND(I311*H311,2)</f>
        <v>0</v>
      </c>
      <c r="BL311" s="3" t="s">
        <v>165</v>
      </c>
      <c r="BM311" s="167" t="s">
        <v>1297</v>
      </c>
    </row>
    <row r="312" s="143" customFormat="true" ht="22.5" hidden="false" customHeight="true" outlineLevel="0" collapsed="false">
      <c r="B312" s="144"/>
      <c r="D312" s="145" t="s">
        <v>73</v>
      </c>
      <c r="E312" s="153" t="s">
        <v>1298</v>
      </c>
      <c r="F312" s="153" t="s">
        <v>1299</v>
      </c>
      <c r="J312" s="154" t="n">
        <f aca="false">BK312</f>
        <v>0</v>
      </c>
      <c r="L312" s="144"/>
      <c r="M312" s="148"/>
      <c r="P312" s="149" t="n">
        <f aca="false">SUM(P313:P314)</f>
        <v>0.3726</v>
      </c>
      <c r="R312" s="149" t="n">
        <f aca="false">SUM(R313:R314)</f>
        <v>0</v>
      </c>
      <c r="T312" s="150" t="n">
        <f aca="false">SUM(T313:T314)</f>
        <v>0.1242</v>
      </c>
      <c r="AR312" s="145" t="s">
        <v>84</v>
      </c>
      <c r="AT312" s="151" t="s">
        <v>73</v>
      </c>
      <c r="AU312" s="151" t="s">
        <v>82</v>
      </c>
      <c r="AY312" s="145" t="s">
        <v>135</v>
      </c>
      <c r="BK312" s="152" t="n">
        <f aca="false">SUM(BK313:BK314)</f>
        <v>0</v>
      </c>
    </row>
    <row r="313" s="21" customFormat="true" ht="16.5" hidden="false" customHeight="true" outlineLevel="0" collapsed="false">
      <c r="B313" s="155"/>
      <c r="C313" s="156" t="s">
        <v>554</v>
      </c>
      <c r="D313" s="156" t="s">
        <v>137</v>
      </c>
      <c r="E313" s="157" t="s">
        <v>1300</v>
      </c>
      <c r="F313" s="158" t="s">
        <v>1301</v>
      </c>
      <c r="G313" s="159" t="s">
        <v>147</v>
      </c>
      <c r="H313" s="160" t="n">
        <v>4.14</v>
      </c>
      <c r="I313" s="161"/>
      <c r="J313" s="161" t="n">
        <f aca="false">ROUND(I313*H313,2)</f>
        <v>0</v>
      </c>
      <c r="K313" s="162"/>
      <c r="L313" s="22"/>
      <c r="M313" s="163"/>
      <c r="N313" s="164" t="s">
        <v>39</v>
      </c>
      <c r="O313" s="165" t="n">
        <v>0.09</v>
      </c>
      <c r="P313" s="165" t="n">
        <f aca="false">O313*H313</f>
        <v>0.3726</v>
      </c>
      <c r="Q313" s="165" t="n">
        <v>0</v>
      </c>
      <c r="R313" s="165" t="n">
        <f aca="false">Q313*H313</f>
        <v>0</v>
      </c>
      <c r="S313" s="165" t="n">
        <v>0.03</v>
      </c>
      <c r="T313" s="166" t="n">
        <f aca="false">S313*H313</f>
        <v>0.1242</v>
      </c>
      <c r="AR313" s="167" t="s">
        <v>165</v>
      </c>
      <c r="AT313" s="167" t="s">
        <v>137</v>
      </c>
      <c r="AU313" s="167" t="s">
        <v>84</v>
      </c>
      <c r="AY313" s="3" t="s">
        <v>135</v>
      </c>
      <c r="BE313" s="168" t="n">
        <f aca="false">IF(N313="základní",J313,0)</f>
        <v>0</v>
      </c>
      <c r="BF313" s="168" t="n">
        <f aca="false">IF(N313="snížená",J313,0)</f>
        <v>0</v>
      </c>
      <c r="BG313" s="168" t="n">
        <f aca="false">IF(N313="zákl. přenesená",J313,0)</f>
        <v>0</v>
      </c>
      <c r="BH313" s="168" t="n">
        <f aca="false">IF(N313="sníž. přenesená",J313,0)</f>
        <v>0</v>
      </c>
      <c r="BI313" s="168" t="n">
        <f aca="false">IF(N313="nulová",J313,0)</f>
        <v>0</v>
      </c>
      <c r="BJ313" s="3" t="s">
        <v>82</v>
      </c>
      <c r="BK313" s="168" t="n">
        <f aca="false">ROUND(I313*H313,2)</f>
        <v>0</v>
      </c>
      <c r="BL313" s="3" t="s">
        <v>165</v>
      </c>
      <c r="BM313" s="167" t="s">
        <v>1302</v>
      </c>
    </row>
    <row r="314" s="189" customFormat="true" ht="11.25" hidden="false" customHeight="false" outlineLevel="0" collapsed="false">
      <c r="B314" s="190"/>
      <c r="D314" s="191" t="s">
        <v>936</v>
      </c>
      <c r="E314" s="192"/>
      <c r="F314" s="193" t="s">
        <v>1303</v>
      </c>
      <c r="H314" s="194" t="n">
        <v>4.14</v>
      </c>
      <c r="L314" s="190"/>
      <c r="M314" s="195"/>
      <c r="T314" s="196"/>
      <c r="AT314" s="192" t="s">
        <v>936</v>
      </c>
      <c r="AU314" s="192" t="s">
        <v>84</v>
      </c>
      <c r="AV314" s="189" t="s">
        <v>84</v>
      </c>
      <c r="AW314" s="189" t="s">
        <v>30</v>
      </c>
      <c r="AX314" s="189" t="s">
        <v>82</v>
      </c>
      <c r="AY314" s="192" t="s">
        <v>135</v>
      </c>
    </row>
    <row r="315" s="143" customFormat="true" ht="22.5" hidden="false" customHeight="true" outlineLevel="0" collapsed="false">
      <c r="B315" s="144"/>
      <c r="D315" s="145" t="s">
        <v>73</v>
      </c>
      <c r="E315" s="153" t="s">
        <v>1304</v>
      </c>
      <c r="F315" s="153" t="s">
        <v>1305</v>
      </c>
      <c r="J315" s="154" t="n">
        <f aca="false">BK315</f>
        <v>0</v>
      </c>
      <c r="L315" s="144"/>
      <c r="M315" s="148"/>
      <c r="P315" s="149" t="n">
        <f aca="false">SUM(P316:P331)</f>
        <v>69.13746</v>
      </c>
      <c r="R315" s="149" t="n">
        <f aca="false">SUM(R316:R331)</f>
        <v>0.89256942</v>
      </c>
      <c r="T315" s="150" t="n">
        <f aca="false">SUM(T316:T331)</f>
        <v>0</v>
      </c>
      <c r="AR315" s="145" t="s">
        <v>84</v>
      </c>
      <c r="AT315" s="151" t="s">
        <v>73</v>
      </c>
      <c r="AU315" s="151" t="s">
        <v>82</v>
      </c>
      <c r="AY315" s="145" t="s">
        <v>135</v>
      </c>
      <c r="BK315" s="152" t="n">
        <f aca="false">SUM(BK316:BK331)</f>
        <v>0</v>
      </c>
    </row>
    <row r="316" s="21" customFormat="true" ht="24" hidden="false" customHeight="true" outlineLevel="0" collapsed="false">
      <c r="B316" s="155"/>
      <c r="C316" s="156" t="s">
        <v>271</v>
      </c>
      <c r="D316" s="156" t="s">
        <v>137</v>
      </c>
      <c r="E316" s="157" t="s">
        <v>1306</v>
      </c>
      <c r="F316" s="158" t="s">
        <v>1307</v>
      </c>
      <c r="G316" s="159" t="s">
        <v>147</v>
      </c>
      <c r="H316" s="160" t="n">
        <v>23.68</v>
      </c>
      <c r="I316" s="161"/>
      <c r="J316" s="161" t="n">
        <f aca="false">ROUND(I316*H316,2)</f>
        <v>0</v>
      </c>
      <c r="K316" s="162"/>
      <c r="L316" s="22"/>
      <c r="M316" s="163"/>
      <c r="N316" s="164" t="s">
        <v>39</v>
      </c>
      <c r="O316" s="165" t="n">
        <v>0.968</v>
      </c>
      <c r="P316" s="165" t="n">
        <f aca="false">O316*H316</f>
        <v>22.92224</v>
      </c>
      <c r="Q316" s="165" t="n">
        <v>0.01385</v>
      </c>
      <c r="R316" s="165" t="n">
        <f aca="false">Q316*H316</f>
        <v>0.327968</v>
      </c>
      <c r="S316" s="165" t="n">
        <v>0</v>
      </c>
      <c r="T316" s="166" t="n">
        <f aca="false">S316*H316</f>
        <v>0</v>
      </c>
      <c r="AR316" s="167" t="s">
        <v>165</v>
      </c>
      <c r="AT316" s="167" t="s">
        <v>137</v>
      </c>
      <c r="AU316" s="167" t="s">
        <v>84</v>
      </c>
      <c r="AY316" s="3" t="s">
        <v>135</v>
      </c>
      <c r="BE316" s="168" t="n">
        <f aca="false">IF(N316="základní",J316,0)</f>
        <v>0</v>
      </c>
      <c r="BF316" s="168" t="n">
        <f aca="false">IF(N316="snížená",J316,0)</f>
        <v>0</v>
      </c>
      <c r="BG316" s="168" t="n">
        <f aca="false">IF(N316="zákl. přenesená",J316,0)</f>
        <v>0</v>
      </c>
      <c r="BH316" s="168" t="n">
        <f aca="false">IF(N316="sníž. přenesená",J316,0)</f>
        <v>0</v>
      </c>
      <c r="BI316" s="168" t="n">
        <f aca="false">IF(N316="nulová",J316,0)</f>
        <v>0</v>
      </c>
      <c r="BJ316" s="3" t="s">
        <v>82</v>
      </c>
      <c r="BK316" s="168" t="n">
        <f aca="false">ROUND(I316*H316,2)</f>
        <v>0</v>
      </c>
      <c r="BL316" s="3" t="s">
        <v>165</v>
      </c>
      <c r="BM316" s="167" t="s">
        <v>1308</v>
      </c>
    </row>
    <row r="317" s="189" customFormat="true" ht="11.25" hidden="false" customHeight="false" outlineLevel="0" collapsed="false">
      <c r="B317" s="190"/>
      <c r="D317" s="191" t="s">
        <v>936</v>
      </c>
      <c r="E317" s="192" t="s">
        <v>1309</v>
      </c>
      <c r="F317" s="193" t="s">
        <v>1310</v>
      </c>
      <c r="H317" s="194" t="n">
        <v>23.68</v>
      </c>
      <c r="L317" s="190"/>
      <c r="M317" s="195"/>
      <c r="T317" s="196"/>
      <c r="AT317" s="192" t="s">
        <v>936</v>
      </c>
      <c r="AU317" s="192" t="s">
        <v>84</v>
      </c>
      <c r="AV317" s="189" t="s">
        <v>84</v>
      </c>
      <c r="AW317" s="189" t="s">
        <v>30</v>
      </c>
      <c r="AX317" s="189" t="s">
        <v>82</v>
      </c>
      <c r="AY317" s="192" t="s">
        <v>135</v>
      </c>
    </row>
    <row r="318" s="21" customFormat="true" ht="16.5" hidden="false" customHeight="true" outlineLevel="0" collapsed="false">
      <c r="B318" s="155"/>
      <c r="C318" s="156" t="s">
        <v>561</v>
      </c>
      <c r="D318" s="156" t="s">
        <v>137</v>
      </c>
      <c r="E318" s="157" t="s">
        <v>1311</v>
      </c>
      <c r="F318" s="158" t="s">
        <v>1312</v>
      </c>
      <c r="G318" s="159" t="s">
        <v>147</v>
      </c>
      <c r="H318" s="160" t="n">
        <v>11.84</v>
      </c>
      <c r="I318" s="161"/>
      <c r="J318" s="161" t="n">
        <f aca="false">ROUND(I318*H318,2)</f>
        <v>0</v>
      </c>
      <c r="K318" s="162"/>
      <c r="L318" s="22"/>
      <c r="M318" s="163"/>
      <c r="N318" s="164" t="s">
        <v>39</v>
      </c>
      <c r="O318" s="165" t="n">
        <v>0.09</v>
      </c>
      <c r="P318" s="165" t="n">
        <f aca="false">O318*H318</f>
        <v>1.0656</v>
      </c>
      <c r="Q318" s="165" t="n">
        <v>0</v>
      </c>
      <c r="R318" s="165" t="n">
        <f aca="false">Q318*H318</f>
        <v>0</v>
      </c>
      <c r="S318" s="165" t="n">
        <v>0</v>
      </c>
      <c r="T318" s="166" t="n">
        <f aca="false">S318*H318</f>
        <v>0</v>
      </c>
      <c r="AR318" s="167" t="s">
        <v>165</v>
      </c>
      <c r="AT318" s="167" t="s">
        <v>137</v>
      </c>
      <c r="AU318" s="167" t="s">
        <v>84</v>
      </c>
      <c r="AY318" s="3" t="s">
        <v>135</v>
      </c>
      <c r="BE318" s="168" t="n">
        <f aca="false">IF(N318="základní",J318,0)</f>
        <v>0</v>
      </c>
      <c r="BF318" s="168" t="n">
        <f aca="false">IF(N318="snížená",J318,0)</f>
        <v>0</v>
      </c>
      <c r="BG318" s="168" t="n">
        <f aca="false">IF(N318="zákl. přenesená",J318,0)</f>
        <v>0</v>
      </c>
      <c r="BH318" s="168" t="n">
        <f aca="false">IF(N318="sníž. přenesená",J318,0)</f>
        <v>0</v>
      </c>
      <c r="BI318" s="168" t="n">
        <f aca="false">IF(N318="nulová",J318,0)</f>
        <v>0</v>
      </c>
      <c r="BJ318" s="3" t="s">
        <v>82</v>
      </c>
      <c r="BK318" s="168" t="n">
        <f aca="false">ROUND(I318*H318,2)</f>
        <v>0</v>
      </c>
      <c r="BL318" s="3" t="s">
        <v>165</v>
      </c>
      <c r="BM318" s="167" t="s">
        <v>1313</v>
      </c>
    </row>
    <row r="319" s="189" customFormat="true" ht="11.25" hidden="false" customHeight="false" outlineLevel="0" collapsed="false">
      <c r="B319" s="190"/>
      <c r="D319" s="191" t="s">
        <v>936</v>
      </c>
      <c r="E319" s="192"/>
      <c r="F319" s="193" t="s">
        <v>1282</v>
      </c>
      <c r="H319" s="194" t="n">
        <v>11.84</v>
      </c>
      <c r="L319" s="190"/>
      <c r="M319" s="195"/>
      <c r="T319" s="196"/>
      <c r="AT319" s="192" t="s">
        <v>936</v>
      </c>
      <c r="AU319" s="192" t="s">
        <v>84</v>
      </c>
      <c r="AV319" s="189" t="s">
        <v>84</v>
      </c>
      <c r="AW319" s="189" t="s">
        <v>30</v>
      </c>
      <c r="AX319" s="189" t="s">
        <v>82</v>
      </c>
      <c r="AY319" s="192" t="s">
        <v>135</v>
      </c>
    </row>
    <row r="320" s="21" customFormat="true" ht="24" hidden="false" customHeight="true" outlineLevel="0" collapsed="false">
      <c r="B320" s="155"/>
      <c r="C320" s="169" t="s">
        <v>275</v>
      </c>
      <c r="D320" s="169" t="s">
        <v>177</v>
      </c>
      <c r="E320" s="170" t="s">
        <v>1314</v>
      </c>
      <c r="F320" s="171" t="s">
        <v>1315</v>
      </c>
      <c r="G320" s="172" t="s">
        <v>147</v>
      </c>
      <c r="H320" s="173" t="n">
        <v>14.326</v>
      </c>
      <c r="I320" s="174"/>
      <c r="J320" s="174" t="n">
        <f aca="false">ROUND(I320*H320,2)</f>
        <v>0</v>
      </c>
      <c r="K320" s="175"/>
      <c r="L320" s="176"/>
      <c r="M320" s="177"/>
      <c r="N320" s="178" t="s">
        <v>39</v>
      </c>
      <c r="O320" s="165" t="n">
        <v>0</v>
      </c>
      <c r="P320" s="165" t="n">
        <f aca="false">O320*H320</f>
        <v>0</v>
      </c>
      <c r="Q320" s="165" t="n">
        <v>0.00017</v>
      </c>
      <c r="R320" s="165" t="n">
        <f aca="false">Q320*H320</f>
        <v>0.00243542</v>
      </c>
      <c r="S320" s="165" t="n">
        <v>0</v>
      </c>
      <c r="T320" s="166" t="n">
        <f aca="false">S320*H320</f>
        <v>0</v>
      </c>
      <c r="AR320" s="167" t="s">
        <v>196</v>
      </c>
      <c r="AT320" s="167" t="s">
        <v>177</v>
      </c>
      <c r="AU320" s="167" t="s">
        <v>84</v>
      </c>
      <c r="AY320" s="3" t="s">
        <v>135</v>
      </c>
      <c r="BE320" s="168" t="n">
        <f aca="false">IF(N320="základní",J320,0)</f>
        <v>0</v>
      </c>
      <c r="BF320" s="168" t="n">
        <f aca="false">IF(N320="snížená",J320,0)</f>
        <v>0</v>
      </c>
      <c r="BG320" s="168" t="n">
        <f aca="false">IF(N320="zákl. přenesená",J320,0)</f>
        <v>0</v>
      </c>
      <c r="BH320" s="168" t="n">
        <f aca="false">IF(N320="sníž. přenesená",J320,0)</f>
        <v>0</v>
      </c>
      <c r="BI320" s="168" t="n">
        <f aca="false">IF(N320="nulová",J320,0)</f>
        <v>0</v>
      </c>
      <c r="BJ320" s="3" t="s">
        <v>82</v>
      </c>
      <c r="BK320" s="168" t="n">
        <f aca="false">ROUND(I320*H320,2)</f>
        <v>0</v>
      </c>
      <c r="BL320" s="3" t="s">
        <v>165</v>
      </c>
      <c r="BM320" s="167" t="s">
        <v>1316</v>
      </c>
    </row>
    <row r="321" s="189" customFormat="true" ht="11.25" hidden="false" customHeight="false" outlineLevel="0" collapsed="false">
      <c r="B321" s="190"/>
      <c r="D321" s="191" t="s">
        <v>936</v>
      </c>
      <c r="E321" s="192"/>
      <c r="F321" s="193" t="s">
        <v>1317</v>
      </c>
      <c r="H321" s="194" t="n">
        <v>13.024</v>
      </c>
      <c r="L321" s="190"/>
      <c r="M321" s="195"/>
      <c r="T321" s="196"/>
      <c r="AT321" s="192" t="s">
        <v>936</v>
      </c>
      <c r="AU321" s="192" t="s">
        <v>84</v>
      </c>
      <c r="AV321" s="189" t="s">
        <v>84</v>
      </c>
      <c r="AW321" s="189" t="s">
        <v>30</v>
      </c>
      <c r="AX321" s="189" t="s">
        <v>82</v>
      </c>
      <c r="AY321" s="192" t="s">
        <v>135</v>
      </c>
    </row>
    <row r="322" s="189" customFormat="true" ht="11.25" hidden="false" customHeight="false" outlineLevel="0" collapsed="false">
      <c r="B322" s="190"/>
      <c r="D322" s="191" t="s">
        <v>936</v>
      </c>
      <c r="F322" s="193" t="s">
        <v>1318</v>
      </c>
      <c r="H322" s="194" t="n">
        <v>14.326</v>
      </c>
      <c r="L322" s="190"/>
      <c r="M322" s="195"/>
      <c r="T322" s="196"/>
      <c r="AT322" s="192" t="s">
        <v>936</v>
      </c>
      <c r="AU322" s="192" t="s">
        <v>84</v>
      </c>
      <c r="AV322" s="189" t="s">
        <v>84</v>
      </c>
      <c r="AW322" s="189" t="s">
        <v>2</v>
      </c>
      <c r="AX322" s="189" t="s">
        <v>82</v>
      </c>
      <c r="AY322" s="192" t="s">
        <v>135</v>
      </c>
    </row>
    <row r="323" s="21" customFormat="true" ht="24.75" hidden="false" customHeight="true" outlineLevel="0" collapsed="false">
      <c r="B323" s="155"/>
      <c r="C323" s="156" t="s">
        <v>568</v>
      </c>
      <c r="D323" s="156" t="s">
        <v>137</v>
      </c>
      <c r="E323" s="157" t="s">
        <v>1319</v>
      </c>
      <c r="F323" s="158" t="s">
        <v>1320</v>
      </c>
      <c r="G323" s="159" t="s">
        <v>192</v>
      </c>
      <c r="H323" s="160" t="n">
        <v>30.3</v>
      </c>
      <c r="I323" s="161"/>
      <c r="J323" s="161" t="n">
        <f aca="false">ROUND(I323*H323,2)</f>
        <v>0</v>
      </c>
      <c r="K323" s="162"/>
      <c r="L323" s="22"/>
      <c r="M323" s="163"/>
      <c r="N323" s="164" t="s">
        <v>39</v>
      </c>
      <c r="O323" s="165" t="n">
        <v>0.903</v>
      </c>
      <c r="P323" s="165" t="n">
        <f aca="false">O323*H323</f>
        <v>27.3609</v>
      </c>
      <c r="Q323" s="165" t="n">
        <v>0.0124</v>
      </c>
      <c r="R323" s="165" t="n">
        <f aca="false">Q323*H323</f>
        <v>0.37572</v>
      </c>
      <c r="S323" s="165" t="n">
        <v>0</v>
      </c>
      <c r="T323" s="166" t="n">
        <f aca="false">S323*H323</f>
        <v>0</v>
      </c>
      <c r="AR323" s="167" t="s">
        <v>165</v>
      </c>
      <c r="AT323" s="167" t="s">
        <v>137</v>
      </c>
      <c r="AU323" s="167" t="s">
        <v>84</v>
      </c>
      <c r="AY323" s="3" t="s">
        <v>135</v>
      </c>
      <c r="BE323" s="168" t="n">
        <f aca="false">IF(N323="základní",J323,0)</f>
        <v>0</v>
      </c>
      <c r="BF323" s="168" t="n">
        <f aca="false">IF(N323="snížená",J323,0)</f>
        <v>0</v>
      </c>
      <c r="BG323" s="168" t="n">
        <f aca="false">IF(N323="zákl. přenesená",J323,0)</f>
        <v>0</v>
      </c>
      <c r="BH323" s="168" t="n">
        <f aca="false">IF(N323="sníž. přenesená",J323,0)</f>
        <v>0</v>
      </c>
      <c r="BI323" s="168" t="n">
        <f aca="false">IF(N323="nulová",J323,0)</f>
        <v>0</v>
      </c>
      <c r="BJ323" s="3" t="s">
        <v>82</v>
      </c>
      <c r="BK323" s="168" t="n">
        <f aca="false">ROUND(I323*H323,2)</f>
        <v>0</v>
      </c>
      <c r="BL323" s="3" t="s">
        <v>165</v>
      </c>
      <c r="BM323" s="167" t="s">
        <v>1321</v>
      </c>
    </row>
    <row r="324" s="189" customFormat="true" ht="11.25" hidden="false" customHeight="false" outlineLevel="0" collapsed="false">
      <c r="B324" s="190"/>
      <c r="D324" s="191" t="s">
        <v>936</v>
      </c>
      <c r="E324" s="192"/>
      <c r="F324" s="193" t="s">
        <v>1322</v>
      </c>
      <c r="H324" s="194" t="n">
        <v>12.9</v>
      </c>
      <c r="L324" s="190"/>
      <c r="M324" s="195"/>
      <c r="T324" s="196"/>
      <c r="AT324" s="192" t="s">
        <v>936</v>
      </c>
      <c r="AU324" s="192" t="s">
        <v>84</v>
      </c>
      <c r="AV324" s="189" t="s">
        <v>84</v>
      </c>
      <c r="AW324" s="189" t="s">
        <v>30</v>
      </c>
      <c r="AX324" s="189" t="s">
        <v>74</v>
      </c>
      <c r="AY324" s="192" t="s">
        <v>135</v>
      </c>
    </row>
    <row r="325" s="189" customFormat="true" ht="11.25" hidden="false" customHeight="false" outlineLevel="0" collapsed="false">
      <c r="B325" s="190"/>
      <c r="D325" s="191" t="s">
        <v>936</v>
      </c>
      <c r="E325" s="192"/>
      <c r="F325" s="193" t="s">
        <v>1323</v>
      </c>
      <c r="H325" s="194" t="n">
        <v>17.4</v>
      </c>
      <c r="L325" s="190"/>
      <c r="M325" s="195"/>
      <c r="T325" s="196"/>
      <c r="AT325" s="192" t="s">
        <v>936</v>
      </c>
      <c r="AU325" s="192" t="s">
        <v>84</v>
      </c>
      <c r="AV325" s="189" t="s">
        <v>84</v>
      </c>
      <c r="AW325" s="189" t="s">
        <v>30</v>
      </c>
      <c r="AX325" s="189" t="s">
        <v>74</v>
      </c>
      <c r="AY325" s="192" t="s">
        <v>135</v>
      </c>
    </row>
    <row r="326" s="203" customFormat="true" ht="11.25" hidden="false" customHeight="false" outlineLevel="0" collapsed="false">
      <c r="B326" s="204"/>
      <c r="D326" s="191" t="s">
        <v>936</v>
      </c>
      <c r="E326" s="205"/>
      <c r="F326" s="206" t="s">
        <v>984</v>
      </c>
      <c r="H326" s="207" t="n">
        <v>30.3</v>
      </c>
      <c r="L326" s="204"/>
      <c r="M326" s="208"/>
      <c r="T326" s="209"/>
      <c r="AT326" s="205" t="s">
        <v>936</v>
      </c>
      <c r="AU326" s="205" t="s">
        <v>84</v>
      </c>
      <c r="AV326" s="203" t="s">
        <v>141</v>
      </c>
      <c r="AW326" s="203" t="s">
        <v>30</v>
      </c>
      <c r="AX326" s="203" t="s">
        <v>82</v>
      </c>
      <c r="AY326" s="205" t="s">
        <v>135</v>
      </c>
    </row>
    <row r="327" s="21" customFormat="true" ht="24.75" hidden="false" customHeight="true" outlineLevel="0" collapsed="false">
      <c r="B327" s="155"/>
      <c r="C327" s="156" t="s">
        <v>278</v>
      </c>
      <c r="D327" s="156" t="s">
        <v>137</v>
      </c>
      <c r="E327" s="157" t="s">
        <v>1324</v>
      </c>
      <c r="F327" s="158" t="s">
        <v>1325</v>
      </c>
      <c r="G327" s="159" t="s">
        <v>192</v>
      </c>
      <c r="H327" s="160" t="n">
        <v>10.1</v>
      </c>
      <c r="I327" s="161"/>
      <c r="J327" s="161" t="n">
        <f aca="false">ROUND(I327*H327,2)</f>
        <v>0</v>
      </c>
      <c r="K327" s="162"/>
      <c r="L327" s="22"/>
      <c r="M327" s="163"/>
      <c r="N327" s="164" t="s">
        <v>39</v>
      </c>
      <c r="O327" s="165" t="n">
        <v>1.424</v>
      </c>
      <c r="P327" s="165" t="n">
        <f aca="false">O327*H327</f>
        <v>14.3824</v>
      </c>
      <c r="Q327" s="165" t="n">
        <v>0.01846</v>
      </c>
      <c r="R327" s="165" t="n">
        <f aca="false">Q327*H327</f>
        <v>0.186446</v>
      </c>
      <c r="S327" s="165" t="n">
        <v>0</v>
      </c>
      <c r="T327" s="166" t="n">
        <f aca="false">S327*H327</f>
        <v>0</v>
      </c>
      <c r="AR327" s="167" t="s">
        <v>165</v>
      </c>
      <c r="AT327" s="167" t="s">
        <v>137</v>
      </c>
      <c r="AU327" s="167" t="s">
        <v>84</v>
      </c>
      <c r="AY327" s="3" t="s">
        <v>135</v>
      </c>
      <c r="BE327" s="168" t="n">
        <f aca="false">IF(N327="základní",J327,0)</f>
        <v>0</v>
      </c>
      <c r="BF327" s="168" t="n">
        <f aca="false">IF(N327="snížená",J327,0)</f>
        <v>0</v>
      </c>
      <c r="BG327" s="168" t="n">
        <f aca="false">IF(N327="zákl. přenesená",J327,0)</f>
        <v>0</v>
      </c>
      <c r="BH327" s="168" t="n">
        <f aca="false">IF(N327="sníž. přenesená",J327,0)</f>
        <v>0</v>
      </c>
      <c r="BI327" s="168" t="n">
        <f aca="false">IF(N327="nulová",J327,0)</f>
        <v>0</v>
      </c>
      <c r="BJ327" s="3" t="s">
        <v>82</v>
      </c>
      <c r="BK327" s="168" t="n">
        <f aca="false">ROUND(I327*H327,2)</f>
        <v>0</v>
      </c>
      <c r="BL327" s="3" t="s">
        <v>165</v>
      </c>
      <c r="BM327" s="167" t="s">
        <v>1326</v>
      </c>
    </row>
    <row r="328" s="189" customFormat="true" ht="11.25" hidden="false" customHeight="false" outlineLevel="0" collapsed="false">
      <c r="B328" s="190"/>
      <c r="D328" s="191" t="s">
        <v>936</v>
      </c>
      <c r="E328" s="192"/>
      <c r="F328" s="193" t="n">
        <v>4.3</v>
      </c>
      <c r="H328" s="194" t="n">
        <v>4.3</v>
      </c>
      <c r="L328" s="190"/>
      <c r="M328" s="195"/>
      <c r="T328" s="196"/>
      <c r="AT328" s="192" t="s">
        <v>936</v>
      </c>
      <c r="AU328" s="192" t="s">
        <v>84</v>
      </c>
      <c r="AV328" s="189" t="s">
        <v>84</v>
      </c>
      <c r="AW328" s="189" t="s">
        <v>30</v>
      </c>
      <c r="AX328" s="189" t="s">
        <v>74</v>
      </c>
      <c r="AY328" s="192" t="s">
        <v>135</v>
      </c>
    </row>
    <row r="329" s="189" customFormat="true" ht="11.25" hidden="false" customHeight="false" outlineLevel="0" collapsed="false">
      <c r="B329" s="190"/>
      <c r="D329" s="191" t="s">
        <v>936</v>
      </c>
      <c r="E329" s="192"/>
      <c r="F329" s="193" t="n">
        <v>5.8</v>
      </c>
      <c r="H329" s="194" t="n">
        <v>5.8</v>
      </c>
      <c r="L329" s="190"/>
      <c r="M329" s="195"/>
      <c r="T329" s="196"/>
      <c r="AT329" s="192" t="s">
        <v>936</v>
      </c>
      <c r="AU329" s="192" t="s">
        <v>84</v>
      </c>
      <c r="AV329" s="189" t="s">
        <v>84</v>
      </c>
      <c r="AW329" s="189" t="s">
        <v>30</v>
      </c>
      <c r="AX329" s="189" t="s">
        <v>74</v>
      </c>
      <c r="AY329" s="192" t="s">
        <v>135</v>
      </c>
    </row>
    <row r="330" s="203" customFormat="true" ht="11.25" hidden="false" customHeight="false" outlineLevel="0" collapsed="false">
      <c r="B330" s="204"/>
      <c r="D330" s="191" t="s">
        <v>936</v>
      </c>
      <c r="E330" s="205"/>
      <c r="F330" s="206" t="s">
        <v>984</v>
      </c>
      <c r="H330" s="207" t="n">
        <v>40.4</v>
      </c>
      <c r="L330" s="204"/>
      <c r="M330" s="208"/>
      <c r="T330" s="209"/>
      <c r="AT330" s="205" t="s">
        <v>936</v>
      </c>
      <c r="AU330" s="205" t="s">
        <v>84</v>
      </c>
      <c r="AV330" s="203" t="s">
        <v>141</v>
      </c>
      <c r="AW330" s="203" t="s">
        <v>30</v>
      </c>
      <c r="AX330" s="203" t="s">
        <v>82</v>
      </c>
      <c r="AY330" s="205" t="s">
        <v>135</v>
      </c>
    </row>
    <row r="331" s="21" customFormat="true" ht="24" hidden="false" customHeight="true" outlineLevel="0" collapsed="false">
      <c r="B331" s="155"/>
      <c r="C331" s="156" t="s">
        <v>575</v>
      </c>
      <c r="D331" s="156" t="s">
        <v>137</v>
      </c>
      <c r="E331" s="157" t="s">
        <v>1327</v>
      </c>
      <c r="F331" s="158" t="s">
        <v>1328</v>
      </c>
      <c r="G331" s="159" t="s">
        <v>180</v>
      </c>
      <c r="H331" s="160" t="n">
        <v>1.577</v>
      </c>
      <c r="I331" s="161"/>
      <c r="J331" s="161" t="n">
        <f aca="false">ROUND(I331*H331,2)</f>
        <v>0</v>
      </c>
      <c r="K331" s="162"/>
      <c r="L331" s="22"/>
      <c r="M331" s="163"/>
      <c r="N331" s="164" t="s">
        <v>39</v>
      </c>
      <c r="O331" s="165" t="n">
        <v>2.16</v>
      </c>
      <c r="P331" s="165" t="n">
        <f aca="false">O331*H331</f>
        <v>3.40632</v>
      </c>
      <c r="Q331" s="165" t="n">
        <v>0</v>
      </c>
      <c r="R331" s="165" t="n">
        <f aca="false">Q331*H331</f>
        <v>0</v>
      </c>
      <c r="S331" s="165" t="n">
        <v>0</v>
      </c>
      <c r="T331" s="166" t="n">
        <f aca="false">S331*H331</f>
        <v>0</v>
      </c>
      <c r="AR331" s="167" t="s">
        <v>165</v>
      </c>
      <c r="AT331" s="167" t="s">
        <v>137</v>
      </c>
      <c r="AU331" s="167" t="s">
        <v>84</v>
      </c>
      <c r="AY331" s="3" t="s">
        <v>135</v>
      </c>
      <c r="BE331" s="168" t="n">
        <f aca="false">IF(N331="základní",J331,0)</f>
        <v>0</v>
      </c>
      <c r="BF331" s="168" t="n">
        <f aca="false">IF(N331="snížená",J331,0)</f>
        <v>0</v>
      </c>
      <c r="BG331" s="168" t="n">
        <f aca="false">IF(N331="zákl. přenesená",J331,0)</f>
        <v>0</v>
      </c>
      <c r="BH331" s="168" t="n">
        <f aca="false">IF(N331="sníž. přenesená",J331,0)</f>
        <v>0</v>
      </c>
      <c r="BI331" s="168" t="n">
        <f aca="false">IF(N331="nulová",J331,0)</f>
        <v>0</v>
      </c>
      <c r="BJ331" s="3" t="s">
        <v>82</v>
      </c>
      <c r="BK331" s="168" t="n">
        <f aca="false">ROUND(I331*H331,2)</f>
        <v>0</v>
      </c>
      <c r="BL331" s="3" t="s">
        <v>165</v>
      </c>
      <c r="BM331" s="167" t="s">
        <v>1329</v>
      </c>
    </row>
    <row r="332" s="143" customFormat="true" ht="22.5" hidden="false" customHeight="true" outlineLevel="0" collapsed="false">
      <c r="B332" s="144"/>
      <c r="D332" s="145" t="s">
        <v>73</v>
      </c>
      <c r="E332" s="153" t="s">
        <v>335</v>
      </c>
      <c r="F332" s="153" t="s">
        <v>336</v>
      </c>
      <c r="J332" s="154" t="n">
        <f aca="false">BK332</f>
        <v>0</v>
      </c>
      <c r="L332" s="144"/>
      <c r="M332" s="148"/>
      <c r="P332" s="149" t="n">
        <f aca="false">SUM(P333:P362)</f>
        <v>196.504625</v>
      </c>
      <c r="R332" s="149" t="n">
        <f aca="false">SUM(R333:R362)</f>
        <v>0.99078106</v>
      </c>
      <c r="T332" s="150" t="n">
        <f aca="false">SUM(T333:T362)</f>
        <v>0</v>
      </c>
      <c r="AR332" s="145" t="s">
        <v>84</v>
      </c>
      <c r="AT332" s="151" t="s">
        <v>73</v>
      </c>
      <c r="AU332" s="151" t="s">
        <v>82</v>
      </c>
      <c r="AY332" s="145" t="s">
        <v>135</v>
      </c>
      <c r="BK332" s="152" t="n">
        <f aca="false">SUM(BK333:BK362)</f>
        <v>0</v>
      </c>
    </row>
    <row r="333" s="21" customFormat="true" ht="16.5" hidden="false" customHeight="true" outlineLevel="0" collapsed="false">
      <c r="B333" s="155"/>
      <c r="C333" s="156" t="s">
        <v>282</v>
      </c>
      <c r="D333" s="156" t="s">
        <v>137</v>
      </c>
      <c r="E333" s="157" t="s">
        <v>1330</v>
      </c>
      <c r="F333" s="158" t="s">
        <v>1331</v>
      </c>
      <c r="G333" s="159" t="s">
        <v>203</v>
      </c>
      <c r="H333" s="160" t="n">
        <v>68</v>
      </c>
      <c r="I333" s="161"/>
      <c r="J333" s="161" t="n">
        <f aca="false">ROUND(I333*H333,2)</f>
        <v>0</v>
      </c>
      <c r="K333" s="162"/>
      <c r="L333" s="22"/>
      <c r="M333" s="163"/>
      <c r="N333" s="164" t="s">
        <v>39</v>
      </c>
      <c r="O333" s="165" t="n">
        <v>0.565</v>
      </c>
      <c r="P333" s="165" t="n">
        <f aca="false">O333*H333</f>
        <v>38.42</v>
      </c>
      <c r="Q333" s="165" t="n">
        <v>0.00222</v>
      </c>
      <c r="R333" s="165" t="n">
        <f aca="false">Q333*H333</f>
        <v>0.15096</v>
      </c>
      <c r="S333" s="165" t="n">
        <v>0</v>
      </c>
      <c r="T333" s="166" t="n">
        <f aca="false">S333*H333</f>
        <v>0</v>
      </c>
      <c r="AR333" s="167" t="s">
        <v>165</v>
      </c>
      <c r="AT333" s="167" t="s">
        <v>137</v>
      </c>
      <c r="AU333" s="167" t="s">
        <v>84</v>
      </c>
      <c r="AY333" s="3" t="s">
        <v>135</v>
      </c>
      <c r="BE333" s="168" t="n">
        <f aca="false">IF(N333="základní",J333,0)</f>
        <v>0</v>
      </c>
      <c r="BF333" s="168" t="n">
        <f aca="false">IF(N333="snížená",J333,0)</f>
        <v>0</v>
      </c>
      <c r="BG333" s="168" t="n">
        <f aca="false">IF(N333="zákl. přenesená",J333,0)</f>
        <v>0</v>
      </c>
      <c r="BH333" s="168" t="n">
        <f aca="false">IF(N333="sníž. přenesená",J333,0)</f>
        <v>0</v>
      </c>
      <c r="BI333" s="168" t="n">
        <f aca="false">IF(N333="nulová",J333,0)</f>
        <v>0</v>
      </c>
      <c r="BJ333" s="3" t="s">
        <v>82</v>
      </c>
      <c r="BK333" s="168" t="n">
        <f aca="false">ROUND(I333*H333,2)</f>
        <v>0</v>
      </c>
      <c r="BL333" s="3" t="s">
        <v>165</v>
      </c>
      <c r="BM333" s="167" t="s">
        <v>1332</v>
      </c>
    </row>
    <row r="334" s="21" customFormat="true" ht="16.5" hidden="false" customHeight="true" outlineLevel="0" collapsed="false">
      <c r="B334" s="155"/>
      <c r="C334" s="156" t="s">
        <v>582</v>
      </c>
      <c r="D334" s="156" t="s">
        <v>137</v>
      </c>
      <c r="E334" s="157" t="s">
        <v>1333</v>
      </c>
      <c r="F334" s="158" t="s">
        <v>1334</v>
      </c>
      <c r="G334" s="159" t="s">
        <v>192</v>
      </c>
      <c r="H334" s="160" t="n">
        <v>34.632</v>
      </c>
      <c r="I334" s="161"/>
      <c r="J334" s="161" t="n">
        <f aca="false">ROUND(I334*H334,2)</f>
        <v>0</v>
      </c>
      <c r="K334" s="162"/>
      <c r="L334" s="22"/>
      <c r="M334" s="163"/>
      <c r="N334" s="164" t="s">
        <v>39</v>
      </c>
      <c r="O334" s="165" t="n">
        <v>0.565</v>
      </c>
      <c r="P334" s="165" t="n">
        <f aca="false">O334*H334</f>
        <v>19.56708</v>
      </c>
      <c r="Q334" s="165" t="n">
        <v>0.00222</v>
      </c>
      <c r="R334" s="165" t="n">
        <f aca="false">Q334*H334</f>
        <v>0.07688304</v>
      </c>
      <c r="S334" s="165" t="n">
        <v>0</v>
      </c>
      <c r="T334" s="166" t="n">
        <f aca="false">S334*H334</f>
        <v>0</v>
      </c>
      <c r="AR334" s="167" t="s">
        <v>165</v>
      </c>
      <c r="AT334" s="167" t="s">
        <v>137</v>
      </c>
      <c r="AU334" s="167" t="s">
        <v>84</v>
      </c>
      <c r="AY334" s="3" t="s">
        <v>135</v>
      </c>
      <c r="BE334" s="168" t="n">
        <f aca="false">IF(N334="základní",J334,0)</f>
        <v>0</v>
      </c>
      <c r="BF334" s="168" t="n">
        <f aca="false">IF(N334="snížená",J334,0)</f>
        <v>0</v>
      </c>
      <c r="BG334" s="168" t="n">
        <f aca="false">IF(N334="zákl. přenesená",J334,0)</f>
        <v>0</v>
      </c>
      <c r="BH334" s="168" t="n">
        <f aca="false">IF(N334="sníž. přenesená",J334,0)</f>
        <v>0</v>
      </c>
      <c r="BI334" s="168" t="n">
        <f aca="false">IF(N334="nulová",J334,0)</f>
        <v>0</v>
      </c>
      <c r="BJ334" s="3" t="s">
        <v>82</v>
      </c>
      <c r="BK334" s="168" t="n">
        <f aca="false">ROUND(I334*H334,2)</f>
        <v>0</v>
      </c>
      <c r="BL334" s="3" t="s">
        <v>165</v>
      </c>
      <c r="BM334" s="167" t="s">
        <v>1335</v>
      </c>
    </row>
    <row r="335" s="189" customFormat="true" ht="11.25" hidden="false" customHeight="false" outlineLevel="0" collapsed="false">
      <c r="B335" s="190"/>
      <c r="D335" s="191" t="s">
        <v>936</v>
      </c>
      <c r="E335" s="192"/>
      <c r="F335" s="193" t="n">
        <v>34.632</v>
      </c>
      <c r="H335" s="194" t="n">
        <v>34.632</v>
      </c>
      <c r="L335" s="190"/>
      <c r="M335" s="195"/>
      <c r="T335" s="196"/>
      <c r="AT335" s="192" t="s">
        <v>936</v>
      </c>
      <c r="AU335" s="192" t="s">
        <v>84</v>
      </c>
      <c r="AV335" s="189" t="s">
        <v>84</v>
      </c>
      <c r="AW335" s="189" t="s">
        <v>30</v>
      </c>
      <c r="AX335" s="189" t="s">
        <v>82</v>
      </c>
      <c r="AY335" s="192" t="s">
        <v>135</v>
      </c>
    </row>
    <row r="336" s="21" customFormat="true" ht="24" hidden="false" customHeight="true" outlineLevel="0" collapsed="false">
      <c r="B336" s="155"/>
      <c r="C336" s="156" t="s">
        <v>289</v>
      </c>
      <c r="D336" s="156" t="s">
        <v>137</v>
      </c>
      <c r="E336" s="157" t="s">
        <v>1336</v>
      </c>
      <c r="F336" s="158" t="s">
        <v>1337</v>
      </c>
      <c r="G336" s="159" t="s">
        <v>192</v>
      </c>
      <c r="H336" s="160" t="n">
        <v>34.632</v>
      </c>
      <c r="I336" s="161"/>
      <c r="J336" s="161" t="n">
        <f aca="false">ROUND(I336*H336,2)</f>
        <v>0</v>
      </c>
      <c r="K336" s="162"/>
      <c r="L336" s="22"/>
      <c r="M336" s="163"/>
      <c r="N336" s="164" t="s">
        <v>39</v>
      </c>
      <c r="O336" s="165" t="n">
        <v>0.565</v>
      </c>
      <c r="P336" s="165" t="n">
        <f aca="false">O336*H336</f>
        <v>19.56708</v>
      </c>
      <c r="Q336" s="165" t="n">
        <v>0.00222</v>
      </c>
      <c r="R336" s="165" t="n">
        <f aca="false">Q336*H336</f>
        <v>0.07688304</v>
      </c>
      <c r="S336" s="165" t="n">
        <v>0</v>
      </c>
      <c r="T336" s="166" t="n">
        <f aca="false">S336*H336</f>
        <v>0</v>
      </c>
      <c r="AR336" s="167" t="s">
        <v>165</v>
      </c>
      <c r="AT336" s="167" t="s">
        <v>137</v>
      </c>
      <c r="AU336" s="167" t="s">
        <v>84</v>
      </c>
      <c r="AY336" s="3" t="s">
        <v>135</v>
      </c>
      <c r="BE336" s="168" t="n">
        <f aca="false">IF(N336="základní",J336,0)</f>
        <v>0</v>
      </c>
      <c r="BF336" s="168" t="n">
        <f aca="false">IF(N336="snížená",J336,0)</f>
        <v>0</v>
      </c>
      <c r="BG336" s="168" t="n">
        <f aca="false">IF(N336="zákl. přenesená",J336,0)</f>
        <v>0</v>
      </c>
      <c r="BH336" s="168" t="n">
        <f aca="false">IF(N336="sníž. přenesená",J336,0)</f>
        <v>0</v>
      </c>
      <c r="BI336" s="168" t="n">
        <f aca="false">IF(N336="nulová",J336,0)</f>
        <v>0</v>
      </c>
      <c r="BJ336" s="3" t="s">
        <v>82</v>
      </c>
      <c r="BK336" s="168" t="n">
        <f aca="false">ROUND(I336*H336,2)</f>
        <v>0</v>
      </c>
      <c r="BL336" s="3" t="s">
        <v>165</v>
      </c>
      <c r="BM336" s="167" t="s">
        <v>1338</v>
      </c>
    </row>
    <row r="337" s="189" customFormat="true" ht="11.25" hidden="false" customHeight="false" outlineLevel="0" collapsed="false">
      <c r="B337" s="190"/>
      <c r="D337" s="191" t="s">
        <v>936</v>
      </c>
      <c r="E337" s="192"/>
      <c r="F337" s="193" t="n">
        <v>34.632</v>
      </c>
      <c r="H337" s="194" t="n">
        <v>34.632</v>
      </c>
      <c r="L337" s="190"/>
      <c r="M337" s="195"/>
      <c r="T337" s="196"/>
      <c r="AT337" s="192" t="s">
        <v>936</v>
      </c>
      <c r="AU337" s="192" t="s">
        <v>84</v>
      </c>
      <c r="AV337" s="189" t="s">
        <v>84</v>
      </c>
      <c r="AW337" s="189" t="s">
        <v>30</v>
      </c>
      <c r="AX337" s="189" t="s">
        <v>82</v>
      </c>
      <c r="AY337" s="192" t="s">
        <v>135</v>
      </c>
    </row>
    <row r="338" s="21" customFormat="true" ht="16.5" hidden="false" customHeight="true" outlineLevel="0" collapsed="false">
      <c r="B338" s="155"/>
      <c r="C338" s="156" t="s">
        <v>589</v>
      </c>
      <c r="D338" s="156" t="s">
        <v>137</v>
      </c>
      <c r="E338" s="157" t="s">
        <v>1339</v>
      </c>
      <c r="F338" s="158" t="s">
        <v>1340</v>
      </c>
      <c r="G338" s="159" t="s">
        <v>192</v>
      </c>
      <c r="H338" s="160" t="n">
        <v>4.5</v>
      </c>
      <c r="I338" s="161"/>
      <c r="J338" s="161" t="n">
        <f aca="false">ROUND(I338*H338,2)</f>
        <v>0</v>
      </c>
      <c r="K338" s="162"/>
      <c r="L338" s="22"/>
      <c r="M338" s="163"/>
      <c r="N338" s="164" t="s">
        <v>39</v>
      </c>
      <c r="O338" s="165" t="n">
        <v>0.565</v>
      </c>
      <c r="P338" s="165" t="n">
        <f aca="false">O338*H338</f>
        <v>2.5425</v>
      </c>
      <c r="Q338" s="165" t="n">
        <v>0.00222</v>
      </c>
      <c r="R338" s="165" t="n">
        <f aca="false">Q338*H338</f>
        <v>0.00999</v>
      </c>
      <c r="S338" s="165" t="n">
        <v>0</v>
      </c>
      <c r="T338" s="166" t="n">
        <f aca="false">S338*H338</f>
        <v>0</v>
      </c>
      <c r="AR338" s="167" t="s">
        <v>165</v>
      </c>
      <c r="AT338" s="167" t="s">
        <v>137</v>
      </c>
      <c r="AU338" s="167" t="s">
        <v>84</v>
      </c>
      <c r="AY338" s="3" t="s">
        <v>135</v>
      </c>
      <c r="BE338" s="168" t="n">
        <f aca="false">IF(N338="základní",J338,0)</f>
        <v>0</v>
      </c>
      <c r="BF338" s="168" t="n">
        <f aca="false">IF(N338="snížená",J338,0)</f>
        <v>0</v>
      </c>
      <c r="BG338" s="168" t="n">
        <f aca="false">IF(N338="zákl. přenesená",J338,0)</f>
        <v>0</v>
      </c>
      <c r="BH338" s="168" t="n">
        <f aca="false">IF(N338="sníž. přenesená",J338,0)</f>
        <v>0</v>
      </c>
      <c r="BI338" s="168" t="n">
        <f aca="false">IF(N338="nulová",J338,0)</f>
        <v>0</v>
      </c>
      <c r="BJ338" s="3" t="s">
        <v>82</v>
      </c>
      <c r="BK338" s="168" t="n">
        <f aca="false">ROUND(I338*H338,2)</f>
        <v>0</v>
      </c>
      <c r="BL338" s="3" t="s">
        <v>165</v>
      </c>
      <c r="BM338" s="167" t="s">
        <v>1341</v>
      </c>
    </row>
    <row r="339" s="189" customFormat="true" ht="11.25" hidden="false" customHeight="false" outlineLevel="0" collapsed="false">
      <c r="B339" s="190"/>
      <c r="D339" s="191" t="s">
        <v>936</v>
      </c>
      <c r="E339" s="192"/>
      <c r="F339" s="193" t="n">
        <v>4.5</v>
      </c>
      <c r="H339" s="194" t="n">
        <v>4.5</v>
      </c>
      <c r="L339" s="190"/>
      <c r="M339" s="195"/>
      <c r="T339" s="196"/>
      <c r="AT339" s="192" t="s">
        <v>936</v>
      </c>
      <c r="AU339" s="192" t="s">
        <v>84</v>
      </c>
      <c r="AV339" s="189" t="s">
        <v>84</v>
      </c>
      <c r="AW339" s="189" t="s">
        <v>30</v>
      </c>
      <c r="AX339" s="189" t="s">
        <v>82</v>
      </c>
      <c r="AY339" s="192" t="s">
        <v>135</v>
      </c>
    </row>
    <row r="340" s="21" customFormat="true" ht="16.5" hidden="false" customHeight="true" outlineLevel="0" collapsed="false">
      <c r="B340" s="155"/>
      <c r="C340" s="156" t="s">
        <v>293</v>
      </c>
      <c r="D340" s="156" t="s">
        <v>137</v>
      </c>
      <c r="E340" s="157" t="s">
        <v>1342</v>
      </c>
      <c r="F340" s="158" t="s">
        <v>1343</v>
      </c>
      <c r="G340" s="159" t="s">
        <v>203</v>
      </c>
      <c r="H340" s="160" t="n">
        <v>1</v>
      </c>
      <c r="I340" s="161"/>
      <c r="J340" s="161" t="n">
        <f aca="false">ROUND(I340*H340,2)</f>
        <v>0</v>
      </c>
      <c r="K340" s="162"/>
      <c r="L340" s="22"/>
      <c r="M340" s="163"/>
      <c r="N340" s="164" t="s">
        <v>39</v>
      </c>
      <c r="O340" s="165" t="n">
        <v>0.565</v>
      </c>
      <c r="P340" s="165" t="n">
        <f aca="false">O340*H340</f>
        <v>0.565</v>
      </c>
      <c r="Q340" s="165" t="n">
        <v>0.00222</v>
      </c>
      <c r="R340" s="165" t="n">
        <f aca="false">Q340*H340</f>
        <v>0.00222</v>
      </c>
      <c r="S340" s="165" t="n">
        <v>0</v>
      </c>
      <c r="T340" s="166" t="n">
        <f aca="false">S340*H340</f>
        <v>0</v>
      </c>
      <c r="AR340" s="167" t="s">
        <v>165</v>
      </c>
      <c r="AT340" s="167" t="s">
        <v>137</v>
      </c>
      <c r="AU340" s="167" t="s">
        <v>84</v>
      </c>
      <c r="AY340" s="3" t="s">
        <v>135</v>
      </c>
      <c r="BE340" s="168" t="n">
        <f aca="false">IF(N340="základní",J340,0)</f>
        <v>0</v>
      </c>
      <c r="BF340" s="168" t="n">
        <f aca="false">IF(N340="snížená",J340,0)</f>
        <v>0</v>
      </c>
      <c r="BG340" s="168" t="n">
        <f aca="false">IF(N340="zákl. přenesená",J340,0)</f>
        <v>0</v>
      </c>
      <c r="BH340" s="168" t="n">
        <f aca="false">IF(N340="sníž. přenesená",J340,0)</f>
        <v>0</v>
      </c>
      <c r="BI340" s="168" t="n">
        <f aca="false">IF(N340="nulová",J340,0)</f>
        <v>0</v>
      </c>
      <c r="BJ340" s="3" t="s">
        <v>82</v>
      </c>
      <c r="BK340" s="168" t="n">
        <f aca="false">ROUND(I340*H340,2)</f>
        <v>0</v>
      </c>
      <c r="BL340" s="3" t="s">
        <v>165</v>
      </c>
      <c r="BM340" s="167" t="s">
        <v>1344</v>
      </c>
    </row>
    <row r="341" s="189" customFormat="true" ht="11.25" hidden="false" customHeight="false" outlineLevel="0" collapsed="false">
      <c r="B341" s="190"/>
      <c r="D341" s="191" t="s">
        <v>936</v>
      </c>
      <c r="E341" s="192"/>
      <c r="F341" s="193" t="s">
        <v>82</v>
      </c>
      <c r="H341" s="194" t="n">
        <v>1</v>
      </c>
      <c r="L341" s="190"/>
      <c r="M341" s="195"/>
      <c r="T341" s="196"/>
      <c r="AT341" s="192" t="s">
        <v>936</v>
      </c>
      <c r="AU341" s="192" t="s">
        <v>84</v>
      </c>
      <c r="AV341" s="189" t="s">
        <v>84</v>
      </c>
      <c r="AW341" s="189" t="s">
        <v>30</v>
      </c>
      <c r="AX341" s="189" t="s">
        <v>82</v>
      </c>
      <c r="AY341" s="192" t="s">
        <v>135</v>
      </c>
    </row>
    <row r="342" s="21" customFormat="true" ht="16.5" hidden="false" customHeight="true" outlineLevel="0" collapsed="false">
      <c r="B342" s="155"/>
      <c r="C342" s="156" t="s">
        <v>595</v>
      </c>
      <c r="D342" s="156" t="s">
        <v>137</v>
      </c>
      <c r="E342" s="157" t="s">
        <v>1345</v>
      </c>
      <c r="F342" s="158" t="s">
        <v>1346</v>
      </c>
      <c r="G342" s="159" t="s">
        <v>203</v>
      </c>
      <c r="H342" s="160" t="n">
        <v>1</v>
      </c>
      <c r="I342" s="161"/>
      <c r="J342" s="161" t="n">
        <f aca="false">ROUND(I342*H342,2)</f>
        <v>0</v>
      </c>
      <c r="K342" s="162"/>
      <c r="L342" s="22"/>
      <c r="M342" s="163"/>
      <c r="N342" s="164" t="s">
        <v>39</v>
      </c>
      <c r="O342" s="165" t="n">
        <v>0.565</v>
      </c>
      <c r="P342" s="165" t="n">
        <f aca="false">O342*H342</f>
        <v>0.565</v>
      </c>
      <c r="Q342" s="165" t="n">
        <v>0.00222</v>
      </c>
      <c r="R342" s="165" t="n">
        <f aca="false">Q342*H342</f>
        <v>0.00222</v>
      </c>
      <c r="S342" s="165" t="n">
        <v>0</v>
      </c>
      <c r="T342" s="166" t="n">
        <f aca="false">S342*H342</f>
        <v>0</v>
      </c>
      <c r="AR342" s="167" t="s">
        <v>165</v>
      </c>
      <c r="AT342" s="167" t="s">
        <v>137</v>
      </c>
      <c r="AU342" s="167" t="s">
        <v>84</v>
      </c>
      <c r="AY342" s="3" t="s">
        <v>135</v>
      </c>
      <c r="BE342" s="168" t="n">
        <f aca="false">IF(N342="základní",J342,0)</f>
        <v>0</v>
      </c>
      <c r="BF342" s="168" t="n">
        <f aca="false">IF(N342="snížená",J342,0)</f>
        <v>0</v>
      </c>
      <c r="BG342" s="168" t="n">
        <f aca="false">IF(N342="zákl. přenesená",J342,0)</f>
        <v>0</v>
      </c>
      <c r="BH342" s="168" t="n">
        <f aca="false">IF(N342="sníž. přenesená",J342,0)</f>
        <v>0</v>
      </c>
      <c r="BI342" s="168" t="n">
        <f aca="false">IF(N342="nulová",J342,0)</f>
        <v>0</v>
      </c>
      <c r="BJ342" s="3" t="s">
        <v>82</v>
      </c>
      <c r="BK342" s="168" t="n">
        <f aca="false">ROUND(I342*H342,2)</f>
        <v>0</v>
      </c>
      <c r="BL342" s="3" t="s">
        <v>165</v>
      </c>
      <c r="BM342" s="167" t="s">
        <v>1347</v>
      </c>
    </row>
    <row r="343" s="189" customFormat="true" ht="11.25" hidden="false" customHeight="false" outlineLevel="0" collapsed="false">
      <c r="B343" s="190"/>
      <c r="D343" s="191" t="s">
        <v>936</v>
      </c>
      <c r="E343" s="192"/>
      <c r="F343" s="193" t="s">
        <v>82</v>
      </c>
      <c r="H343" s="194" t="n">
        <v>1</v>
      </c>
      <c r="L343" s="190"/>
      <c r="M343" s="195"/>
      <c r="T343" s="196"/>
      <c r="AT343" s="192" t="s">
        <v>936</v>
      </c>
      <c r="AU343" s="192" t="s">
        <v>84</v>
      </c>
      <c r="AV343" s="189" t="s">
        <v>84</v>
      </c>
      <c r="AW343" s="189" t="s">
        <v>30</v>
      </c>
      <c r="AX343" s="189" t="s">
        <v>82</v>
      </c>
      <c r="AY343" s="192" t="s">
        <v>135</v>
      </c>
    </row>
    <row r="344" s="21" customFormat="true" ht="33" hidden="false" customHeight="true" outlineLevel="0" collapsed="false">
      <c r="B344" s="155"/>
      <c r="C344" s="156" t="s">
        <v>296</v>
      </c>
      <c r="D344" s="156" t="s">
        <v>137</v>
      </c>
      <c r="E344" s="157" t="s">
        <v>1348</v>
      </c>
      <c r="F344" s="158" t="s">
        <v>1349</v>
      </c>
      <c r="G344" s="159" t="s">
        <v>192</v>
      </c>
      <c r="H344" s="160" t="n">
        <v>6.9</v>
      </c>
      <c r="I344" s="161"/>
      <c r="J344" s="161" t="n">
        <f aca="false">ROUND(I344*H344,2)</f>
        <v>0</v>
      </c>
      <c r="K344" s="162"/>
      <c r="L344" s="22"/>
      <c r="M344" s="163"/>
      <c r="N344" s="164" t="s">
        <v>39</v>
      </c>
      <c r="O344" s="165" t="n">
        <v>1.12</v>
      </c>
      <c r="P344" s="165" t="n">
        <f aca="false">O344*H344</f>
        <v>7.728</v>
      </c>
      <c r="Q344" s="165" t="n">
        <v>0.0059</v>
      </c>
      <c r="R344" s="165" t="n">
        <f aca="false">Q344*H344</f>
        <v>0.04071</v>
      </c>
      <c r="S344" s="165" t="n">
        <v>0</v>
      </c>
      <c r="T344" s="166" t="n">
        <f aca="false">S344*H344</f>
        <v>0</v>
      </c>
      <c r="AR344" s="167" t="s">
        <v>165</v>
      </c>
      <c r="AT344" s="167" t="s">
        <v>137</v>
      </c>
      <c r="AU344" s="167" t="s">
        <v>84</v>
      </c>
      <c r="AY344" s="3" t="s">
        <v>135</v>
      </c>
      <c r="BE344" s="168" t="n">
        <f aca="false">IF(N344="základní",J344,0)</f>
        <v>0</v>
      </c>
      <c r="BF344" s="168" t="n">
        <f aca="false">IF(N344="snížená",J344,0)</f>
        <v>0</v>
      </c>
      <c r="BG344" s="168" t="n">
        <f aca="false">IF(N344="zákl. přenesená",J344,0)</f>
        <v>0</v>
      </c>
      <c r="BH344" s="168" t="n">
        <f aca="false">IF(N344="sníž. přenesená",J344,0)</f>
        <v>0</v>
      </c>
      <c r="BI344" s="168" t="n">
        <f aca="false">IF(N344="nulová",J344,0)</f>
        <v>0</v>
      </c>
      <c r="BJ344" s="3" t="s">
        <v>82</v>
      </c>
      <c r="BK344" s="168" t="n">
        <f aca="false">ROUND(I344*H344,2)</f>
        <v>0</v>
      </c>
      <c r="BL344" s="3" t="s">
        <v>165</v>
      </c>
      <c r="BM344" s="167" t="s">
        <v>1350</v>
      </c>
    </row>
    <row r="345" s="189" customFormat="true" ht="11.25" hidden="false" customHeight="false" outlineLevel="0" collapsed="false">
      <c r="B345" s="190"/>
      <c r="D345" s="191" t="s">
        <v>936</v>
      </c>
      <c r="E345" s="192"/>
      <c r="F345" s="193" t="s">
        <v>1351</v>
      </c>
      <c r="H345" s="194" t="n">
        <v>6.9</v>
      </c>
      <c r="L345" s="190"/>
      <c r="M345" s="195"/>
      <c r="T345" s="196"/>
      <c r="AT345" s="192" t="s">
        <v>936</v>
      </c>
      <c r="AU345" s="192" t="s">
        <v>84</v>
      </c>
      <c r="AV345" s="189" t="s">
        <v>84</v>
      </c>
      <c r="AW345" s="189" t="s">
        <v>30</v>
      </c>
      <c r="AX345" s="189" t="s">
        <v>82</v>
      </c>
      <c r="AY345" s="192" t="s">
        <v>135</v>
      </c>
    </row>
    <row r="346" s="21" customFormat="true" ht="33" hidden="false" customHeight="true" outlineLevel="0" collapsed="false">
      <c r="B346" s="155"/>
      <c r="C346" s="156" t="s">
        <v>604</v>
      </c>
      <c r="D346" s="156" t="s">
        <v>137</v>
      </c>
      <c r="E346" s="157" t="s">
        <v>1352</v>
      </c>
      <c r="F346" s="158" t="s">
        <v>1353</v>
      </c>
      <c r="G346" s="159" t="s">
        <v>192</v>
      </c>
      <c r="H346" s="160" t="n">
        <v>34.6</v>
      </c>
      <c r="I346" s="161"/>
      <c r="J346" s="161" t="n">
        <f aca="false">ROUND(I346*H346,2)</f>
        <v>0</v>
      </c>
      <c r="K346" s="162"/>
      <c r="L346" s="22"/>
      <c r="M346" s="163"/>
      <c r="N346" s="164" t="s">
        <v>39</v>
      </c>
      <c r="O346" s="165" t="n">
        <v>0.775</v>
      </c>
      <c r="P346" s="165" t="n">
        <f aca="false">O346*H346</f>
        <v>26.815</v>
      </c>
      <c r="Q346" s="165" t="n">
        <v>0.00438</v>
      </c>
      <c r="R346" s="165" t="n">
        <f aca="false">Q346*H346</f>
        <v>0.151548</v>
      </c>
      <c r="S346" s="165" t="n">
        <v>0</v>
      </c>
      <c r="T346" s="166" t="n">
        <f aca="false">S346*H346</f>
        <v>0</v>
      </c>
      <c r="AR346" s="167" t="s">
        <v>165</v>
      </c>
      <c r="AT346" s="167" t="s">
        <v>137</v>
      </c>
      <c r="AU346" s="167" t="s">
        <v>84</v>
      </c>
      <c r="AY346" s="3" t="s">
        <v>135</v>
      </c>
      <c r="BE346" s="168" t="n">
        <f aca="false">IF(N346="základní",J346,0)</f>
        <v>0</v>
      </c>
      <c r="BF346" s="168" t="n">
        <f aca="false">IF(N346="snížená",J346,0)</f>
        <v>0</v>
      </c>
      <c r="BG346" s="168" t="n">
        <f aca="false">IF(N346="zákl. přenesená",J346,0)</f>
        <v>0</v>
      </c>
      <c r="BH346" s="168" t="n">
        <f aca="false">IF(N346="sníž. přenesená",J346,0)</f>
        <v>0</v>
      </c>
      <c r="BI346" s="168" t="n">
        <f aca="false">IF(N346="nulová",J346,0)</f>
        <v>0</v>
      </c>
      <c r="BJ346" s="3" t="s">
        <v>82</v>
      </c>
      <c r="BK346" s="168" t="n">
        <f aca="false">ROUND(I346*H346,2)</f>
        <v>0</v>
      </c>
      <c r="BL346" s="3" t="s">
        <v>165</v>
      </c>
      <c r="BM346" s="167" t="s">
        <v>1354</v>
      </c>
    </row>
    <row r="347" s="21" customFormat="true" ht="33" hidden="false" customHeight="true" outlineLevel="0" collapsed="false">
      <c r="B347" s="155"/>
      <c r="C347" s="156" t="s">
        <v>301</v>
      </c>
      <c r="D347" s="156" t="s">
        <v>137</v>
      </c>
      <c r="E347" s="157" t="s">
        <v>1355</v>
      </c>
      <c r="F347" s="158" t="s">
        <v>1356</v>
      </c>
      <c r="G347" s="159" t="s">
        <v>192</v>
      </c>
      <c r="H347" s="160" t="n">
        <v>34.632</v>
      </c>
      <c r="I347" s="161"/>
      <c r="J347" s="161" t="n">
        <f aca="false">ROUND(I347*H347,2)</f>
        <v>0</v>
      </c>
      <c r="K347" s="162"/>
      <c r="L347" s="22"/>
      <c r="M347" s="163"/>
      <c r="N347" s="164" t="s">
        <v>39</v>
      </c>
      <c r="O347" s="165" t="n">
        <v>0.695</v>
      </c>
      <c r="P347" s="165" t="n">
        <f aca="false">O347*H347</f>
        <v>24.06924</v>
      </c>
      <c r="Q347" s="165" t="n">
        <v>0.00351</v>
      </c>
      <c r="R347" s="165" t="n">
        <f aca="false">Q347*H347</f>
        <v>0.12155832</v>
      </c>
      <c r="S347" s="165" t="n">
        <v>0</v>
      </c>
      <c r="T347" s="166" t="n">
        <f aca="false">S347*H347</f>
        <v>0</v>
      </c>
      <c r="AR347" s="167" t="s">
        <v>165</v>
      </c>
      <c r="AT347" s="167" t="s">
        <v>137</v>
      </c>
      <c r="AU347" s="167" t="s">
        <v>84</v>
      </c>
      <c r="AY347" s="3" t="s">
        <v>135</v>
      </c>
      <c r="BE347" s="168" t="n">
        <f aca="false">IF(N347="základní",J347,0)</f>
        <v>0</v>
      </c>
      <c r="BF347" s="168" t="n">
        <f aca="false">IF(N347="snížená",J347,0)</f>
        <v>0</v>
      </c>
      <c r="BG347" s="168" t="n">
        <f aca="false">IF(N347="zákl. přenesená",J347,0)</f>
        <v>0</v>
      </c>
      <c r="BH347" s="168" t="n">
        <f aca="false">IF(N347="sníž. přenesená",J347,0)</f>
        <v>0</v>
      </c>
      <c r="BI347" s="168" t="n">
        <f aca="false">IF(N347="nulová",J347,0)</f>
        <v>0</v>
      </c>
      <c r="BJ347" s="3" t="s">
        <v>82</v>
      </c>
      <c r="BK347" s="168" t="n">
        <f aca="false">ROUND(I347*H347,2)</f>
        <v>0</v>
      </c>
      <c r="BL347" s="3" t="s">
        <v>165</v>
      </c>
      <c r="BM347" s="167" t="s">
        <v>1357</v>
      </c>
    </row>
    <row r="348" s="21" customFormat="true" ht="24" hidden="false" customHeight="true" outlineLevel="0" collapsed="false">
      <c r="B348" s="155"/>
      <c r="C348" s="156" t="s">
        <v>609</v>
      </c>
      <c r="D348" s="156" t="s">
        <v>137</v>
      </c>
      <c r="E348" s="157" t="s">
        <v>990</v>
      </c>
      <c r="F348" s="158" t="s">
        <v>1358</v>
      </c>
      <c r="G348" s="159" t="s">
        <v>192</v>
      </c>
      <c r="H348" s="160" t="n">
        <v>34.3</v>
      </c>
      <c r="I348" s="161"/>
      <c r="J348" s="161" t="n">
        <f aca="false">ROUND(I348*H348,2)</f>
        <v>0</v>
      </c>
      <c r="K348" s="162"/>
      <c r="L348" s="22"/>
      <c r="M348" s="163"/>
      <c r="N348" s="164" t="s">
        <v>39</v>
      </c>
      <c r="O348" s="165" t="n">
        <v>0.204</v>
      </c>
      <c r="P348" s="165" t="n">
        <f aca="false">O348*H348</f>
        <v>6.9972</v>
      </c>
      <c r="Q348" s="165" t="n">
        <v>0.00169</v>
      </c>
      <c r="R348" s="165" t="n">
        <f aca="false">Q348*H348</f>
        <v>0.057967</v>
      </c>
      <c r="S348" s="165" t="n">
        <v>0</v>
      </c>
      <c r="T348" s="166" t="n">
        <f aca="false">S348*H348</f>
        <v>0</v>
      </c>
      <c r="AR348" s="167" t="s">
        <v>165</v>
      </c>
      <c r="AT348" s="167" t="s">
        <v>137</v>
      </c>
      <c r="AU348" s="167" t="s">
        <v>84</v>
      </c>
      <c r="AY348" s="3" t="s">
        <v>135</v>
      </c>
      <c r="BE348" s="168" t="n">
        <f aca="false">IF(N348="základní",J348,0)</f>
        <v>0</v>
      </c>
      <c r="BF348" s="168" t="n">
        <f aca="false">IF(N348="snížená",J348,0)</f>
        <v>0</v>
      </c>
      <c r="BG348" s="168" t="n">
        <f aca="false">IF(N348="zákl. přenesená",J348,0)</f>
        <v>0</v>
      </c>
      <c r="BH348" s="168" t="n">
        <f aca="false">IF(N348="sníž. přenesená",J348,0)</f>
        <v>0</v>
      </c>
      <c r="BI348" s="168" t="n">
        <f aca="false">IF(N348="nulová",J348,0)</f>
        <v>0</v>
      </c>
      <c r="BJ348" s="3" t="s">
        <v>82</v>
      </c>
      <c r="BK348" s="168" t="n">
        <f aca="false">ROUND(I348*H348,2)</f>
        <v>0</v>
      </c>
      <c r="BL348" s="3" t="s">
        <v>165</v>
      </c>
      <c r="BM348" s="167" t="s">
        <v>1359</v>
      </c>
    </row>
    <row r="349" s="189" customFormat="true" ht="11.25" hidden="false" customHeight="false" outlineLevel="0" collapsed="false">
      <c r="B349" s="190"/>
      <c r="D349" s="191" t="s">
        <v>936</v>
      </c>
      <c r="E349" s="192"/>
      <c r="F349" s="193" t="n">
        <v>34.3</v>
      </c>
      <c r="H349" s="194" t="n">
        <v>34.3</v>
      </c>
      <c r="L349" s="190"/>
      <c r="M349" s="195"/>
      <c r="T349" s="196"/>
      <c r="AT349" s="192" t="s">
        <v>936</v>
      </c>
      <c r="AU349" s="192" t="s">
        <v>84</v>
      </c>
      <c r="AV349" s="189" t="s">
        <v>84</v>
      </c>
      <c r="AW349" s="189" t="s">
        <v>30</v>
      </c>
      <c r="AX349" s="189" t="s">
        <v>82</v>
      </c>
      <c r="AY349" s="192" t="s">
        <v>135</v>
      </c>
    </row>
    <row r="350" s="21" customFormat="true" ht="24" hidden="false" customHeight="true" outlineLevel="0" collapsed="false">
      <c r="B350" s="155"/>
      <c r="C350" s="156" t="s">
        <v>458</v>
      </c>
      <c r="D350" s="156" t="s">
        <v>137</v>
      </c>
      <c r="E350" s="157" t="s">
        <v>993</v>
      </c>
      <c r="F350" s="158" t="s">
        <v>1360</v>
      </c>
      <c r="G350" s="159" t="s">
        <v>203</v>
      </c>
      <c r="H350" s="160" t="n">
        <v>2</v>
      </c>
      <c r="I350" s="161"/>
      <c r="J350" s="161" t="n">
        <f aca="false">ROUND(I350*H350,2)</f>
        <v>0</v>
      </c>
      <c r="K350" s="162"/>
      <c r="L350" s="22"/>
      <c r="M350" s="163"/>
      <c r="N350" s="164" t="s">
        <v>39</v>
      </c>
      <c r="O350" s="165" t="n">
        <v>0.4</v>
      </c>
      <c r="P350" s="165" t="n">
        <f aca="false">O350*H350</f>
        <v>0.8</v>
      </c>
      <c r="Q350" s="165" t="n">
        <v>0.00036</v>
      </c>
      <c r="R350" s="165" t="n">
        <f aca="false">Q350*H350</f>
        <v>0.00072</v>
      </c>
      <c r="S350" s="165" t="n">
        <v>0</v>
      </c>
      <c r="T350" s="166" t="n">
        <f aca="false">S350*H350</f>
        <v>0</v>
      </c>
      <c r="AR350" s="167" t="s">
        <v>165</v>
      </c>
      <c r="AT350" s="167" t="s">
        <v>137</v>
      </c>
      <c r="AU350" s="167" t="s">
        <v>84</v>
      </c>
      <c r="AY350" s="3" t="s">
        <v>135</v>
      </c>
      <c r="BE350" s="168" t="n">
        <f aca="false">IF(N350="základní",J350,0)</f>
        <v>0</v>
      </c>
      <c r="BF350" s="168" t="n">
        <f aca="false">IF(N350="snížená",J350,0)</f>
        <v>0</v>
      </c>
      <c r="BG350" s="168" t="n">
        <f aca="false">IF(N350="zákl. přenesená",J350,0)</f>
        <v>0</v>
      </c>
      <c r="BH350" s="168" t="n">
        <f aca="false">IF(N350="sníž. přenesená",J350,0)</f>
        <v>0</v>
      </c>
      <c r="BI350" s="168" t="n">
        <f aca="false">IF(N350="nulová",J350,0)</f>
        <v>0</v>
      </c>
      <c r="BJ350" s="3" t="s">
        <v>82</v>
      </c>
      <c r="BK350" s="168" t="n">
        <f aca="false">ROUND(I350*H350,2)</f>
        <v>0</v>
      </c>
      <c r="BL350" s="3" t="s">
        <v>165</v>
      </c>
      <c r="BM350" s="167" t="s">
        <v>1361</v>
      </c>
    </row>
    <row r="351" s="21" customFormat="true" ht="33" hidden="false" customHeight="true" outlineLevel="0" collapsed="false">
      <c r="B351" s="155"/>
      <c r="C351" s="156" t="s">
        <v>612</v>
      </c>
      <c r="D351" s="156" t="s">
        <v>137</v>
      </c>
      <c r="E351" s="157" t="s">
        <v>996</v>
      </c>
      <c r="F351" s="158" t="s">
        <v>1362</v>
      </c>
      <c r="G351" s="159" t="s">
        <v>192</v>
      </c>
      <c r="H351" s="160" t="n">
        <v>27.225</v>
      </c>
      <c r="I351" s="161"/>
      <c r="J351" s="161" t="n">
        <f aca="false">ROUND(I351*H351,2)</f>
        <v>0</v>
      </c>
      <c r="K351" s="162"/>
      <c r="L351" s="22"/>
      <c r="M351" s="163"/>
      <c r="N351" s="164" t="s">
        <v>39</v>
      </c>
      <c r="O351" s="165" t="n">
        <v>0.351</v>
      </c>
      <c r="P351" s="165" t="n">
        <f aca="false">O351*H351</f>
        <v>9.555975</v>
      </c>
      <c r="Q351" s="165" t="n">
        <v>0.0021</v>
      </c>
      <c r="R351" s="165" t="n">
        <f aca="false">Q351*H351</f>
        <v>0.0571725</v>
      </c>
      <c r="S351" s="165" t="n">
        <v>0</v>
      </c>
      <c r="T351" s="166" t="n">
        <f aca="false">S351*H351</f>
        <v>0</v>
      </c>
      <c r="AR351" s="167" t="s">
        <v>165</v>
      </c>
      <c r="AT351" s="167" t="s">
        <v>137</v>
      </c>
      <c r="AU351" s="167" t="s">
        <v>84</v>
      </c>
      <c r="AY351" s="3" t="s">
        <v>135</v>
      </c>
      <c r="BE351" s="168" t="n">
        <f aca="false">IF(N351="základní",J351,0)</f>
        <v>0</v>
      </c>
      <c r="BF351" s="168" t="n">
        <f aca="false">IF(N351="snížená",J351,0)</f>
        <v>0</v>
      </c>
      <c r="BG351" s="168" t="n">
        <f aca="false">IF(N351="zákl. přenesená",J351,0)</f>
        <v>0</v>
      </c>
      <c r="BH351" s="168" t="n">
        <f aca="false">IF(N351="sníž. přenesená",J351,0)</f>
        <v>0</v>
      </c>
      <c r="BI351" s="168" t="n">
        <f aca="false">IF(N351="nulová",J351,0)</f>
        <v>0</v>
      </c>
      <c r="BJ351" s="3" t="s">
        <v>82</v>
      </c>
      <c r="BK351" s="168" t="n">
        <f aca="false">ROUND(I351*H351,2)</f>
        <v>0</v>
      </c>
      <c r="BL351" s="3" t="s">
        <v>165</v>
      </c>
      <c r="BM351" s="167" t="s">
        <v>1363</v>
      </c>
    </row>
    <row r="352" s="189" customFormat="true" ht="11.25" hidden="false" customHeight="false" outlineLevel="0" collapsed="false">
      <c r="B352" s="190"/>
      <c r="D352" s="191" t="s">
        <v>936</v>
      </c>
      <c r="E352" s="192"/>
      <c r="F352" s="193" t="s">
        <v>1364</v>
      </c>
      <c r="H352" s="194" t="n">
        <v>27.225</v>
      </c>
      <c r="L352" s="190"/>
      <c r="M352" s="195"/>
      <c r="T352" s="196"/>
      <c r="AT352" s="192" t="s">
        <v>936</v>
      </c>
      <c r="AU352" s="192" t="s">
        <v>84</v>
      </c>
      <c r="AV352" s="189" t="s">
        <v>84</v>
      </c>
      <c r="AW352" s="189" t="s">
        <v>30</v>
      </c>
      <c r="AX352" s="189" t="s">
        <v>82</v>
      </c>
      <c r="AY352" s="192" t="s">
        <v>135</v>
      </c>
    </row>
    <row r="353" s="21" customFormat="true" ht="33" hidden="false" customHeight="true" outlineLevel="0" collapsed="false">
      <c r="B353" s="155"/>
      <c r="C353" s="156" t="s">
        <v>462</v>
      </c>
      <c r="D353" s="156" t="s">
        <v>137</v>
      </c>
      <c r="E353" s="157" t="s">
        <v>999</v>
      </c>
      <c r="F353" s="158" t="s">
        <v>1365</v>
      </c>
      <c r="G353" s="159" t="s">
        <v>192</v>
      </c>
      <c r="H353" s="160" t="n">
        <v>34.3</v>
      </c>
      <c r="I353" s="161"/>
      <c r="J353" s="161" t="n">
        <f aca="false">ROUND(I353*H353,2)</f>
        <v>0</v>
      </c>
      <c r="K353" s="162"/>
      <c r="L353" s="22"/>
      <c r="M353" s="163"/>
      <c r="N353" s="164" t="s">
        <v>39</v>
      </c>
      <c r="O353" s="165" t="n">
        <v>0.088</v>
      </c>
      <c r="P353" s="165" t="n">
        <f aca="false">O353*H353</f>
        <v>3.0184</v>
      </c>
      <c r="Q353" s="165" t="n">
        <v>0.00106</v>
      </c>
      <c r="R353" s="165" t="n">
        <f aca="false">Q353*H353</f>
        <v>0.036358</v>
      </c>
      <c r="S353" s="165" t="n">
        <v>0</v>
      </c>
      <c r="T353" s="166" t="n">
        <f aca="false">S353*H353</f>
        <v>0</v>
      </c>
      <c r="AR353" s="167" t="s">
        <v>165</v>
      </c>
      <c r="AT353" s="167" t="s">
        <v>137</v>
      </c>
      <c r="AU353" s="167" t="s">
        <v>84</v>
      </c>
      <c r="AY353" s="3" t="s">
        <v>135</v>
      </c>
      <c r="BE353" s="168" t="n">
        <f aca="false">IF(N353="základní",J353,0)</f>
        <v>0</v>
      </c>
      <c r="BF353" s="168" t="n">
        <f aca="false">IF(N353="snížená",J353,0)</f>
        <v>0</v>
      </c>
      <c r="BG353" s="168" t="n">
        <f aca="false">IF(N353="zákl. přenesená",J353,0)</f>
        <v>0</v>
      </c>
      <c r="BH353" s="168" t="n">
        <f aca="false">IF(N353="sníž. přenesená",J353,0)</f>
        <v>0</v>
      </c>
      <c r="BI353" s="168" t="n">
        <f aca="false">IF(N353="nulová",J353,0)</f>
        <v>0</v>
      </c>
      <c r="BJ353" s="3" t="s">
        <v>82</v>
      </c>
      <c r="BK353" s="168" t="n">
        <f aca="false">ROUND(I353*H353,2)</f>
        <v>0</v>
      </c>
      <c r="BL353" s="3" t="s">
        <v>165</v>
      </c>
      <c r="BM353" s="167" t="s">
        <v>1366</v>
      </c>
    </row>
    <row r="354" s="21" customFormat="true" ht="33" hidden="false" customHeight="true" outlineLevel="0" collapsed="false">
      <c r="B354" s="155"/>
      <c r="C354" s="156" t="s">
        <v>615</v>
      </c>
      <c r="D354" s="156" t="s">
        <v>137</v>
      </c>
      <c r="E354" s="157" t="s">
        <v>1367</v>
      </c>
      <c r="F354" s="158" t="s">
        <v>1368</v>
      </c>
      <c r="G354" s="159" t="s">
        <v>192</v>
      </c>
      <c r="H354" s="160" t="n">
        <v>6.532</v>
      </c>
      <c r="I354" s="161"/>
      <c r="J354" s="161" t="n">
        <f aca="false">ROUND(I354*H354,2)</f>
        <v>0</v>
      </c>
      <c r="K354" s="162"/>
      <c r="L354" s="22"/>
      <c r="M354" s="163"/>
      <c r="N354" s="164" t="s">
        <v>39</v>
      </c>
      <c r="O354" s="165" t="n">
        <v>0.695</v>
      </c>
      <c r="P354" s="165" t="n">
        <f aca="false">O354*H354</f>
        <v>4.53974</v>
      </c>
      <c r="Q354" s="165" t="n">
        <v>0.00351</v>
      </c>
      <c r="R354" s="165" t="n">
        <f aca="false">Q354*H354</f>
        <v>0.02292732</v>
      </c>
      <c r="S354" s="165" t="n">
        <v>0</v>
      </c>
      <c r="T354" s="166" t="n">
        <f aca="false">S354*H354</f>
        <v>0</v>
      </c>
      <c r="AR354" s="167" t="s">
        <v>165</v>
      </c>
      <c r="AT354" s="167" t="s">
        <v>137</v>
      </c>
      <c r="AU354" s="167" t="s">
        <v>84</v>
      </c>
      <c r="AY354" s="3" t="s">
        <v>135</v>
      </c>
      <c r="BE354" s="168" t="n">
        <f aca="false">IF(N354="základní",J354,0)</f>
        <v>0</v>
      </c>
      <c r="BF354" s="168" t="n">
        <f aca="false">IF(N354="snížená",J354,0)</f>
        <v>0</v>
      </c>
      <c r="BG354" s="168" t="n">
        <f aca="false">IF(N354="zákl. přenesená",J354,0)</f>
        <v>0</v>
      </c>
      <c r="BH354" s="168" t="n">
        <f aca="false">IF(N354="sníž. přenesená",J354,0)</f>
        <v>0</v>
      </c>
      <c r="BI354" s="168" t="n">
        <f aca="false">IF(N354="nulová",J354,0)</f>
        <v>0</v>
      </c>
      <c r="BJ354" s="3" t="s">
        <v>82</v>
      </c>
      <c r="BK354" s="168" t="n">
        <f aca="false">ROUND(I354*H354,2)</f>
        <v>0</v>
      </c>
      <c r="BL354" s="3" t="s">
        <v>165</v>
      </c>
      <c r="BM354" s="167" t="s">
        <v>1369</v>
      </c>
    </row>
    <row r="355" s="21" customFormat="true" ht="24" hidden="false" customHeight="true" outlineLevel="0" collapsed="false">
      <c r="B355" s="155"/>
      <c r="C355" s="156" t="s">
        <v>465</v>
      </c>
      <c r="D355" s="156" t="s">
        <v>137</v>
      </c>
      <c r="E355" s="157" t="s">
        <v>1370</v>
      </c>
      <c r="F355" s="158" t="s">
        <v>1371</v>
      </c>
      <c r="G355" s="159" t="s">
        <v>192</v>
      </c>
      <c r="H355" s="160" t="n">
        <v>34.3</v>
      </c>
      <c r="I355" s="161"/>
      <c r="J355" s="161" t="n">
        <f aca="false">ROUND(I355*H355,2)</f>
        <v>0</v>
      </c>
      <c r="K355" s="162"/>
      <c r="L355" s="22"/>
      <c r="M355" s="163"/>
      <c r="N355" s="164" t="s">
        <v>39</v>
      </c>
      <c r="O355" s="165" t="n">
        <v>0.332</v>
      </c>
      <c r="P355" s="165" t="n">
        <f aca="false">O355*H355</f>
        <v>11.3876</v>
      </c>
      <c r="Q355" s="165" t="n">
        <v>0.00347</v>
      </c>
      <c r="R355" s="165" t="n">
        <f aca="false">Q355*H355</f>
        <v>0.119021</v>
      </c>
      <c r="S355" s="165" t="n">
        <v>0</v>
      </c>
      <c r="T355" s="166" t="n">
        <f aca="false">S355*H355</f>
        <v>0</v>
      </c>
      <c r="AR355" s="167" t="s">
        <v>165</v>
      </c>
      <c r="AT355" s="167" t="s">
        <v>137</v>
      </c>
      <c r="AU355" s="167" t="s">
        <v>84</v>
      </c>
      <c r="AY355" s="3" t="s">
        <v>135</v>
      </c>
      <c r="BE355" s="168" t="n">
        <f aca="false">IF(N355="základní",J355,0)</f>
        <v>0</v>
      </c>
      <c r="BF355" s="168" t="n">
        <f aca="false">IF(N355="snížená",J355,0)</f>
        <v>0</v>
      </c>
      <c r="BG355" s="168" t="n">
        <f aca="false">IF(N355="zákl. přenesená",J355,0)</f>
        <v>0</v>
      </c>
      <c r="BH355" s="168" t="n">
        <f aca="false">IF(N355="sníž. přenesená",J355,0)</f>
        <v>0</v>
      </c>
      <c r="BI355" s="168" t="n">
        <f aca="false">IF(N355="nulová",J355,0)</f>
        <v>0</v>
      </c>
      <c r="BJ355" s="3" t="s">
        <v>82</v>
      </c>
      <c r="BK355" s="168" t="n">
        <f aca="false">ROUND(I355*H355,2)</f>
        <v>0</v>
      </c>
      <c r="BL355" s="3" t="s">
        <v>165</v>
      </c>
      <c r="BM355" s="167" t="s">
        <v>1372</v>
      </c>
    </row>
    <row r="356" s="21" customFormat="true" ht="24" hidden="false" customHeight="true" outlineLevel="0" collapsed="false">
      <c r="B356" s="155"/>
      <c r="C356" s="156" t="s">
        <v>618</v>
      </c>
      <c r="D356" s="156" t="s">
        <v>137</v>
      </c>
      <c r="E356" s="157" t="s">
        <v>1373</v>
      </c>
      <c r="F356" s="158" t="s">
        <v>1374</v>
      </c>
      <c r="G356" s="159" t="s">
        <v>192</v>
      </c>
      <c r="H356" s="160" t="n">
        <v>1.25</v>
      </c>
      <c r="I356" s="161"/>
      <c r="J356" s="161" t="n">
        <f aca="false">ROUND(I356*H356,2)</f>
        <v>0</v>
      </c>
      <c r="K356" s="162"/>
      <c r="L356" s="22"/>
      <c r="M356" s="163"/>
      <c r="N356" s="164" t="s">
        <v>39</v>
      </c>
      <c r="O356" s="165" t="n">
        <v>0.299</v>
      </c>
      <c r="P356" s="165" t="n">
        <f aca="false">O356*H356</f>
        <v>0.37375</v>
      </c>
      <c r="Q356" s="165" t="n">
        <v>0.00108</v>
      </c>
      <c r="R356" s="165" t="n">
        <f aca="false">Q356*H356</f>
        <v>0.00135</v>
      </c>
      <c r="S356" s="165" t="n">
        <v>0</v>
      </c>
      <c r="T356" s="166" t="n">
        <f aca="false">S356*H356</f>
        <v>0</v>
      </c>
      <c r="AR356" s="167" t="s">
        <v>165</v>
      </c>
      <c r="AT356" s="167" t="s">
        <v>137</v>
      </c>
      <c r="AU356" s="167" t="s">
        <v>84</v>
      </c>
      <c r="AY356" s="3" t="s">
        <v>135</v>
      </c>
      <c r="BE356" s="168" t="n">
        <f aca="false">IF(N356="základní",J356,0)</f>
        <v>0</v>
      </c>
      <c r="BF356" s="168" t="n">
        <f aca="false">IF(N356="snížená",J356,0)</f>
        <v>0</v>
      </c>
      <c r="BG356" s="168" t="n">
        <f aca="false">IF(N356="zákl. přenesená",J356,0)</f>
        <v>0</v>
      </c>
      <c r="BH356" s="168" t="n">
        <f aca="false">IF(N356="sníž. přenesená",J356,0)</f>
        <v>0</v>
      </c>
      <c r="BI356" s="168" t="n">
        <f aca="false">IF(N356="nulová",J356,0)</f>
        <v>0</v>
      </c>
      <c r="BJ356" s="3" t="s">
        <v>82</v>
      </c>
      <c r="BK356" s="168" t="n">
        <f aca="false">ROUND(I356*H356,2)</f>
        <v>0</v>
      </c>
      <c r="BL356" s="3" t="s">
        <v>165</v>
      </c>
      <c r="BM356" s="167" t="s">
        <v>1375</v>
      </c>
    </row>
    <row r="357" s="189" customFormat="true" ht="11.25" hidden="false" customHeight="false" outlineLevel="0" collapsed="false">
      <c r="B357" s="190"/>
      <c r="D357" s="191" t="s">
        <v>936</v>
      </c>
      <c r="E357" s="192"/>
      <c r="F357" s="193" t="s">
        <v>1376</v>
      </c>
      <c r="H357" s="194" t="n">
        <v>1.25</v>
      </c>
      <c r="L357" s="190"/>
      <c r="M357" s="195"/>
      <c r="T357" s="196"/>
      <c r="AT357" s="192" t="s">
        <v>936</v>
      </c>
      <c r="AU357" s="192" t="s">
        <v>84</v>
      </c>
      <c r="AV357" s="189" t="s">
        <v>84</v>
      </c>
      <c r="AW357" s="189" t="s">
        <v>30</v>
      </c>
      <c r="AX357" s="189" t="s">
        <v>82</v>
      </c>
      <c r="AY357" s="192" t="s">
        <v>135</v>
      </c>
    </row>
    <row r="358" s="21" customFormat="true" ht="16.5" hidden="false" customHeight="true" outlineLevel="0" collapsed="false">
      <c r="B358" s="155"/>
      <c r="C358" s="156" t="s">
        <v>471</v>
      </c>
      <c r="D358" s="156" t="s">
        <v>137</v>
      </c>
      <c r="E358" s="157" t="s">
        <v>1002</v>
      </c>
      <c r="F358" s="158" t="s">
        <v>1377</v>
      </c>
      <c r="G358" s="159" t="s">
        <v>363</v>
      </c>
      <c r="H358" s="160" t="n">
        <v>3</v>
      </c>
      <c r="I358" s="161"/>
      <c r="J358" s="161" t="n">
        <f aca="false">ROUND(I358*H358,2)</f>
        <v>0</v>
      </c>
      <c r="K358" s="162"/>
      <c r="L358" s="22"/>
      <c r="M358" s="163"/>
      <c r="N358" s="164" t="s">
        <v>39</v>
      </c>
      <c r="O358" s="165" t="n">
        <v>0.351</v>
      </c>
      <c r="P358" s="165" t="n">
        <f aca="false">O358*H358</f>
        <v>1.053</v>
      </c>
      <c r="Q358" s="165" t="n">
        <v>0.0021</v>
      </c>
      <c r="R358" s="165" t="n">
        <f aca="false">Q358*H358</f>
        <v>0.0063</v>
      </c>
      <c r="S358" s="165" t="n">
        <v>0</v>
      </c>
      <c r="T358" s="166" t="n">
        <f aca="false">S358*H358</f>
        <v>0</v>
      </c>
      <c r="AR358" s="167" t="s">
        <v>165</v>
      </c>
      <c r="AT358" s="167" t="s">
        <v>137</v>
      </c>
      <c r="AU358" s="167" t="s">
        <v>84</v>
      </c>
      <c r="AY358" s="3" t="s">
        <v>135</v>
      </c>
      <c r="BE358" s="168" t="n">
        <f aca="false">IF(N358="základní",J358,0)</f>
        <v>0</v>
      </c>
      <c r="BF358" s="168" t="n">
        <f aca="false">IF(N358="snížená",J358,0)</f>
        <v>0</v>
      </c>
      <c r="BG358" s="168" t="n">
        <f aca="false">IF(N358="zákl. přenesená",J358,0)</f>
        <v>0</v>
      </c>
      <c r="BH358" s="168" t="n">
        <f aca="false">IF(N358="sníž. přenesená",J358,0)</f>
        <v>0</v>
      </c>
      <c r="BI358" s="168" t="n">
        <f aca="false">IF(N358="nulová",J358,0)</f>
        <v>0</v>
      </c>
      <c r="BJ358" s="3" t="s">
        <v>82</v>
      </c>
      <c r="BK358" s="168" t="n">
        <f aca="false">ROUND(I358*H358,2)</f>
        <v>0</v>
      </c>
      <c r="BL358" s="3" t="s">
        <v>165</v>
      </c>
      <c r="BM358" s="167" t="s">
        <v>1378</v>
      </c>
    </row>
    <row r="359" s="21" customFormat="true" ht="16.5" hidden="false" customHeight="true" outlineLevel="0" collapsed="false">
      <c r="B359" s="155"/>
      <c r="C359" s="156"/>
      <c r="D359" s="156"/>
      <c r="E359" s="157"/>
      <c r="F359" s="221" t="s">
        <v>1379</v>
      </c>
      <c r="G359" s="159"/>
      <c r="H359" s="160"/>
      <c r="I359" s="161"/>
      <c r="J359" s="161"/>
      <c r="K359" s="162"/>
      <c r="L359" s="22"/>
      <c r="M359" s="163"/>
      <c r="N359" s="164"/>
      <c r="O359" s="165"/>
      <c r="P359" s="165"/>
      <c r="Q359" s="165"/>
      <c r="R359" s="165"/>
      <c r="S359" s="165"/>
      <c r="T359" s="166"/>
      <c r="AR359" s="167"/>
      <c r="AT359" s="167"/>
      <c r="AU359" s="167"/>
      <c r="AY359" s="3"/>
      <c r="BE359" s="168"/>
      <c r="BF359" s="168"/>
      <c r="BG359" s="168"/>
      <c r="BH359" s="168"/>
      <c r="BI359" s="168"/>
      <c r="BJ359" s="3"/>
      <c r="BK359" s="168"/>
      <c r="BL359" s="3"/>
      <c r="BM359" s="167"/>
    </row>
    <row r="360" s="21" customFormat="true" ht="33" hidden="false" customHeight="true" outlineLevel="0" collapsed="false">
      <c r="B360" s="155"/>
      <c r="C360" s="156" t="s">
        <v>621</v>
      </c>
      <c r="D360" s="156" t="s">
        <v>137</v>
      </c>
      <c r="E360" s="157" t="s">
        <v>1380</v>
      </c>
      <c r="F360" s="158" t="s">
        <v>1381</v>
      </c>
      <c r="G360" s="159" t="s">
        <v>192</v>
      </c>
      <c r="H360" s="160" t="n">
        <v>25.222</v>
      </c>
      <c r="I360" s="161"/>
      <c r="J360" s="161" t="n">
        <f aca="false">ROUND(I360*H360,2)</f>
        <v>0</v>
      </c>
      <c r="K360" s="162"/>
      <c r="L360" s="22"/>
      <c r="M360" s="163"/>
      <c r="N360" s="164" t="s">
        <v>39</v>
      </c>
      <c r="O360" s="165" t="n">
        <v>0.565</v>
      </c>
      <c r="P360" s="165" t="n">
        <f aca="false">O360*H360</f>
        <v>14.25043</v>
      </c>
      <c r="Q360" s="165" t="n">
        <v>0.00222</v>
      </c>
      <c r="R360" s="165" t="n">
        <f aca="false">Q360*H360</f>
        <v>0.05599284</v>
      </c>
      <c r="S360" s="165" t="n">
        <v>0</v>
      </c>
      <c r="T360" s="166" t="n">
        <f aca="false">S360*H360</f>
        <v>0</v>
      </c>
      <c r="AR360" s="167" t="s">
        <v>165</v>
      </c>
      <c r="AT360" s="167" t="s">
        <v>137</v>
      </c>
      <c r="AU360" s="167" t="s">
        <v>84</v>
      </c>
      <c r="AY360" s="3" t="s">
        <v>135</v>
      </c>
      <c r="BE360" s="168" t="n">
        <f aca="false">IF(N360="základní",J360,0)</f>
        <v>0</v>
      </c>
      <c r="BF360" s="168" t="n">
        <f aca="false">IF(N360="snížená",J360,0)</f>
        <v>0</v>
      </c>
      <c r="BG360" s="168" t="n">
        <f aca="false">IF(N360="zákl. přenesená",J360,0)</f>
        <v>0</v>
      </c>
      <c r="BH360" s="168" t="n">
        <f aca="false">IF(N360="sníž. přenesená",J360,0)</f>
        <v>0</v>
      </c>
      <c r="BI360" s="168" t="n">
        <f aca="false">IF(N360="nulová",J360,0)</f>
        <v>0</v>
      </c>
      <c r="BJ360" s="3" t="s">
        <v>82</v>
      </c>
      <c r="BK360" s="168" t="n">
        <f aca="false">ROUND(I360*H360,2)</f>
        <v>0</v>
      </c>
      <c r="BL360" s="3" t="s">
        <v>165</v>
      </c>
      <c r="BM360" s="167" t="s">
        <v>1382</v>
      </c>
    </row>
    <row r="361" s="189" customFormat="true" ht="11.25" hidden="false" customHeight="false" outlineLevel="0" collapsed="false">
      <c r="B361" s="190"/>
      <c r="D361" s="191" t="s">
        <v>936</v>
      </c>
      <c r="E361" s="192"/>
      <c r="F361" s="193" t="n">
        <v>25.222</v>
      </c>
      <c r="H361" s="194" t="n">
        <v>25.222</v>
      </c>
      <c r="L361" s="190"/>
      <c r="M361" s="195"/>
      <c r="T361" s="196"/>
      <c r="AT361" s="192" t="s">
        <v>936</v>
      </c>
      <c r="AU361" s="192" t="s">
        <v>84</v>
      </c>
      <c r="AV361" s="189" t="s">
        <v>84</v>
      </c>
      <c r="AW361" s="189" t="s">
        <v>30</v>
      </c>
      <c r="AX361" s="189" t="s">
        <v>82</v>
      </c>
      <c r="AY361" s="192" t="s">
        <v>135</v>
      </c>
    </row>
    <row r="362" s="21" customFormat="true" ht="24" hidden="false" customHeight="true" outlineLevel="0" collapsed="false">
      <c r="B362" s="155"/>
      <c r="C362" s="156" t="s">
        <v>474</v>
      </c>
      <c r="D362" s="156" t="s">
        <v>137</v>
      </c>
      <c r="E362" s="157" t="s">
        <v>1017</v>
      </c>
      <c r="F362" s="158" t="s">
        <v>1018</v>
      </c>
      <c r="G362" s="159" t="s">
        <v>180</v>
      </c>
      <c r="H362" s="160" t="n">
        <v>0.99</v>
      </c>
      <c r="I362" s="161"/>
      <c r="J362" s="161" t="n">
        <f aca="false">ROUND(I362*H362,2)</f>
        <v>0</v>
      </c>
      <c r="K362" s="162"/>
      <c r="L362" s="22"/>
      <c r="M362" s="163"/>
      <c r="N362" s="164" t="s">
        <v>39</v>
      </c>
      <c r="O362" s="165" t="n">
        <v>4.737</v>
      </c>
      <c r="P362" s="165" t="n">
        <f aca="false">O362*H362</f>
        <v>4.68963</v>
      </c>
      <c r="Q362" s="165" t="n">
        <v>0</v>
      </c>
      <c r="R362" s="165" t="n">
        <f aca="false">Q362*H362</f>
        <v>0</v>
      </c>
      <c r="S362" s="165" t="n">
        <v>0</v>
      </c>
      <c r="T362" s="166" t="n">
        <f aca="false">S362*H362</f>
        <v>0</v>
      </c>
      <c r="AR362" s="167" t="s">
        <v>165</v>
      </c>
      <c r="AT362" s="167" t="s">
        <v>137</v>
      </c>
      <c r="AU362" s="167" t="s">
        <v>84</v>
      </c>
      <c r="AY362" s="3" t="s">
        <v>135</v>
      </c>
      <c r="BE362" s="168" t="n">
        <f aca="false">IF(N362="základní",J362,0)</f>
        <v>0</v>
      </c>
      <c r="BF362" s="168" t="n">
        <f aca="false">IF(N362="snížená",J362,0)</f>
        <v>0</v>
      </c>
      <c r="BG362" s="168" t="n">
        <f aca="false">IF(N362="zákl. přenesená",J362,0)</f>
        <v>0</v>
      </c>
      <c r="BH362" s="168" t="n">
        <f aca="false">IF(N362="sníž. přenesená",J362,0)</f>
        <v>0</v>
      </c>
      <c r="BI362" s="168" t="n">
        <f aca="false">IF(N362="nulová",J362,0)</f>
        <v>0</v>
      </c>
      <c r="BJ362" s="3" t="s">
        <v>82</v>
      </c>
      <c r="BK362" s="168" t="n">
        <f aca="false">ROUND(I362*H362,2)</f>
        <v>0</v>
      </c>
      <c r="BL362" s="3" t="s">
        <v>165</v>
      </c>
      <c r="BM362" s="167" t="s">
        <v>1383</v>
      </c>
    </row>
    <row r="363" s="143" customFormat="true" ht="22.5" hidden="false" customHeight="true" outlineLevel="0" collapsed="false">
      <c r="B363" s="144"/>
      <c r="D363" s="145" t="s">
        <v>73</v>
      </c>
      <c r="E363" s="153" t="s">
        <v>1020</v>
      </c>
      <c r="F363" s="153" t="s">
        <v>1021</v>
      </c>
      <c r="J363" s="154" t="n">
        <f aca="false">BK363</f>
        <v>0</v>
      </c>
      <c r="L363" s="144"/>
      <c r="M363" s="148"/>
      <c r="P363" s="149" t="n">
        <f aca="false">SUM(P364:P380)</f>
        <v>38.8</v>
      </c>
      <c r="R363" s="149" t="n">
        <f aca="false">SUM(R364:R380)</f>
        <v>0</v>
      </c>
      <c r="T363" s="150" t="n">
        <f aca="false">SUM(T364:T380)</f>
        <v>0</v>
      </c>
      <c r="AR363" s="145" t="s">
        <v>84</v>
      </c>
      <c r="AT363" s="151" t="s">
        <v>73</v>
      </c>
      <c r="AU363" s="151" t="s">
        <v>82</v>
      </c>
      <c r="AY363" s="145" t="s">
        <v>135</v>
      </c>
      <c r="BK363" s="152" t="n">
        <f aca="false">SUM(BK364:BK380)</f>
        <v>0</v>
      </c>
    </row>
    <row r="364" s="21" customFormat="true" ht="24" hidden="false" customHeight="true" outlineLevel="0" collapsed="false">
      <c r="B364" s="155"/>
      <c r="C364" s="156" t="s">
        <v>626</v>
      </c>
      <c r="D364" s="156" t="s">
        <v>137</v>
      </c>
      <c r="E364" s="157" t="s">
        <v>1022</v>
      </c>
      <c r="F364" s="158" t="s">
        <v>1023</v>
      </c>
      <c r="G364" s="159" t="s">
        <v>203</v>
      </c>
      <c r="H364" s="160" t="n">
        <v>18</v>
      </c>
      <c r="I364" s="161"/>
      <c r="J364" s="161" t="n">
        <f aca="false">ROUND(I364*H364,2)</f>
        <v>0</v>
      </c>
      <c r="K364" s="162"/>
      <c r="L364" s="22"/>
      <c r="M364" s="163"/>
      <c r="N364" s="164" t="s">
        <v>39</v>
      </c>
      <c r="O364" s="165" t="n">
        <v>0.485</v>
      </c>
      <c r="P364" s="165" t="n">
        <f aca="false">O364*H364</f>
        <v>8.73</v>
      </c>
      <c r="Q364" s="165" t="n">
        <v>0</v>
      </c>
      <c r="R364" s="165" t="n">
        <f aca="false">Q364*H364</f>
        <v>0</v>
      </c>
      <c r="S364" s="165" t="n">
        <v>0</v>
      </c>
      <c r="T364" s="166" t="n">
        <f aca="false">S364*H364</f>
        <v>0</v>
      </c>
      <c r="AR364" s="167" t="s">
        <v>165</v>
      </c>
      <c r="AT364" s="167" t="s">
        <v>137</v>
      </c>
      <c r="AU364" s="167" t="s">
        <v>84</v>
      </c>
      <c r="AY364" s="3" t="s">
        <v>135</v>
      </c>
      <c r="BE364" s="168" t="n">
        <f aca="false">IF(N364="základní",J364,0)</f>
        <v>0</v>
      </c>
      <c r="BF364" s="168" t="n">
        <f aca="false">IF(N364="snížená",J364,0)</f>
        <v>0</v>
      </c>
      <c r="BG364" s="168" t="n">
        <f aca="false">IF(N364="zákl. přenesená",J364,0)</f>
        <v>0</v>
      </c>
      <c r="BH364" s="168" t="n">
        <f aca="false">IF(N364="sníž. přenesená",J364,0)</f>
        <v>0</v>
      </c>
      <c r="BI364" s="168" t="n">
        <f aca="false">IF(N364="nulová",J364,0)</f>
        <v>0</v>
      </c>
      <c r="BJ364" s="3" t="s">
        <v>82</v>
      </c>
      <c r="BK364" s="168" t="n">
        <f aca="false">ROUND(I364*H364,2)</f>
        <v>0</v>
      </c>
      <c r="BL364" s="3" t="s">
        <v>165</v>
      </c>
      <c r="BM364" s="167" t="s">
        <v>1384</v>
      </c>
    </row>
    <row r="365" s="21" customFormat="true" ht="21.75" hidden="false" customHeight="true" outlineLevel="0" collapsed="false">
      <c r="B365" s="155"/>
      <c r="C365" s="156" t="s">
        <v>478</v>
      </c>
      <c r="D365" s="156" t="s">
        <v>137</v>
      </c>
      <c r="E365" s="157" t="s">
        <v>1385</v>
      </c>
      <c r="F365" s="158" t="s">
        <v>1386</v>
      </c>
      <c r="G365" s="159" t="s">
        <v>203</v>
      </c>
      <c r="H365" s="160" t="n">
        <v>6</v>
      </c>
      <c r="I365" s="161"/>
      <c r="J365" s="161" t="n">
        <f aca="false">ROUND(I365*H365,2)</f>
        <v>0</v>
      </c>
      <c r="K365" s="162"/>
      <c r="L365" s="22"/>
      <c r="M365" s="163"/>
      <c r="N365" s="164" t="s">
        <v>39</v>
      </c>
      <c r="O365" s="165" t="n">
        <v>0.485</v>
      </c>
      <c r="P365" s="165" t="n">
        <f aca="false">O365*H365</f>
        <v>2.91</v>
      </c>
      <c r="Q365" s="165" t="n">
        <v>0</v>
      </c>
      <c r="R365" s="165" t="n">
        <f aca="false">Q365*H365</f>
        <v>0</v>
      </c>
      <c r="S365" s="165" t="n">
        <v>0</v>
      </c>
      <c r="T365" s="166" t="n">
        <f aca="false">S365*H365</f>
        <v>0</v>
      </c>
      <c r="AR365" s="167" t="s">
        <v>165</v>
      </c>
      <c r="AT365" s="167" t="s">
        <v>137</v>
      </c>
      <c r="AU365" s="167" t="s">
        <v>84</v>
      </c>
      <c r="AY365" s="3" t="s">
        <v>135</v>
      </c>
      <c r="BE365" s="168" t="n">
        <f aca="false">IF(N365="základní",J365,0)</f>
        <v>0</v>
      </c>
      <c r="BF365" s="168" t="n">
        <f aca="false">IF(N365="snížená",J365,0)</f>
        <v>0</v>
      </c>
      <c r="BG365" s="168" t="n">
        <f aca="false">IF(N365="zákl. přenesená",J365,0)</f>
        <v>0</v>
      </c>
      <c r="BH365" s="168" t="n">
        <f aca="false">IF(N365="sníž. přenesená",J365,0)</f>
        <v>0</v>
      </c>
      <c r="BI365" s="168" t="n">
        <f aca="false">IF(N365="nulová",J365,0)</f>
        <v>0</v>
      </c>
      <c r="BJ365" s="3" t="s">
        <v>82</v>
      </c>
      <c r="BK365" s="168" t="n">
        <f aca="false">ROUND(I365*H365,2)</f>
        <v>0</v>
      </c>
      <c r="BL365" s="3" t="s">
        <v>165</v>
      </c>
      <c r="BM365" s="167" t="s">
        <v>1387</v>
      </c>
    </row>
    <row r="366" s="21" customFormat="true" ht="24" hidden="false" customHeight="true" outlineLevel="0" collapsed="false">
      <c r="B366" s="155"/>
      <c r="C366" s="156" t="s">
        <v>633</v>
      </c>
      <c r="D366" s="156" t="s">
        <v>137</v>
      </c>
      <c r="E366" s="157" t="s">
        <v>1388</v>
      </c>
      <c r="F366" s="158" t="s">
        <v>1389</v>
      </c>
      <c r="G366" s="159" t="s">
        <v>203</v>
      </c>
      <c r="H366" s="160" t="n">
        <v>2</v>
      </c>
      <c r="I366" s="161"/>
      <c r="J366" s="161" t="n">
        <f aca="false">ROUND(I366*H366,2)</f>
        <v>0</v>
      </c>
      <c r="K366" s="162"/>
      <c r="L366" s="22"/>
      <c r="M366" s="163"/>
      <c r="N366" s="164" t="s">
        <v>39</v>
      </c>
      <c r="O366" s="165" t="n">
        <v>0.485</v>
      </c>
      <c r="P366" s="165" t="n">
        <f aca="false">O366*H366</f>
        <v>0.97</v>
      </c>
      <c r="Q366" s="165" t="n">
        <v>0</v>
      </c>
      <c r="R366" s="165" t="n">
        <f aca="false">Q366*H366</f>
        <v>0</v>
      </c>
      <c r="S366" s="165" t="n">
        <v>0</v>
      </c>
      <c r="T366" s="166" t="n">
        <f aca="false">S366*H366</f>
        <v>0</v>
      </c>
      <c r="AR366" s="167" t="s">
        <v>165</v>
      </c>
      <c r="AT366" s="167" t="s">
        <v>137</v>
      </c>
      <c r="AU366" s="167" t="s">
        <v>84</v>
      </c>
      <c r="AY366" s="3" t="s">
        <v>135</v>
      </c>
      <c r="BE366" s="168" t="n">
        <f aca="false">IF(N366="základní",J366,0)</f>
        <v>0</v>
      </c>
      <c r="BF366" s="168" t="n">
        <f aca="false">IF(N366="snížená",J366,0)</f>
        <v>0</v>
      </c>
      <c r="BG366" s="168" t="n">
        <f aca="false">IF(N366="zákl. přenesená",J366,0)</f>
        <v>0</v>
      </c>
      <c r="BH366" s="168" t="n">
        <f aca="false">IF(N366="sníž. přenesená",J366,0)</f>
        <v>0</v>
      </c>
      <c r="BI366" s="168" t="n">
        <f aca="false">IF(N366="nulová",J366,0)</f>
        <v>0</v>
      </c>
      <c r="BJ366" s="3" t="s">
        <v>82</v>
      </c>
      <c r="BK366" s="168" t="n">
        <f aca="false">ROUND(I366*H366,2)</f>
        <v>0</v>
      </c>
      <c r="BL366" s="3" t="s">
        <v>165</v>
      </c>
      <c r="BM366" s="167" t="s">
        <v>1390</v>
      </c>
    </row>
    <row r="367" s="21" customFormat="true" ht="24" hidden="false" customHeight="true" outlineLevel="0" collapsed="false">
      <c r="B367" s="155"/>
      <c r="C367" s="156" t="s">
        <v>481</v>
      </c>
      <c r="D367" s="156" t="s">
        <v>137</v>
      </c>
      <c r="E367" s="157" t="s">
        <v>1391</v>
      </c>
      <c r="F367" s="158" t="s">
        <v>1392</v>
      </c>
      <c r="G367" s="159" t="s">
        <v>203</v>
      </c>
      <c r="H367" s="160" t="n">
        <v>1</v>
      </c>
      <c r="I367" s="161"/>
      <c r="J367" s="161" t="n">
        <f aca="false">ROUND(I367*H367,2)</f>
        <v>0</v>
      </c>
      <c r="K367" s="162"/>
      <c r="L367" s="22"/>
      <c r="M367" s="163"/>
      <c r="N367" s="164" t="s">
        <v>39</v>
      </c>
      <c r="O367" s="165" t="n">
        <v>0.485</v>
      </c>
      <c r="P367" s="165" t="n">
        <f aca="false">O367*H367</f>
        <v>0.485</v>
      </c>
      <c r="Q367" s="165" t="n">
        <v>0</v>
      </c>
      <c r="R367" s="165" t="n">
        <f aca="false">Q367*H367</f>
        <v>0</v>
      </c>
      <c r="S367" s="165" t="n">
        <v>0</v>
      </c>
      <c r="T367" s="166" t="n">
        <f aca="false">S367*H367</f>
        <v>0</v>
      </c>
      <c r="AR367" s="167" t="s">
        <v>165</v>
      </c>
      <c r="AT367" s="167" t="s">
        <v>137</v>
      </c>
      <c r="AU367" s="167" t="s">
        <v>84</v>
      </c>
      <c r="AY367" s="3" t="s">
        <v>135</v>
      </c>
      <c r="BE367" s="168" t="n">
        <f aca="false">IF(N367="základní",J367,0)</f>
        <v>0</v>
      </c>
      <c r="BF367" s="168" t="n">
        <f aca="false">IF(N367="snížená",J367,0)</f>
        <v>0</v>
      </c>
      <c r="BG367" s="168" t="n">
        <f aca="false">IF(N367="zákl. přenesená",J367,0)</f>
        <v>0</v>
      </c>
      <c r="BH367" s="168" t="n">
        <f aca="false">IF(N367="sníž. přenesená",J367,0)</f>
        <v>0</v>
      </c>
      <c r="BI367" s="168" t="n">
        <f aca="false">IF(N367="nulová",J367,0)</f>
        <v>0</v>
      </c>
      <c r="BJ367" s="3" t="s">
        <v>82</v>
      </c>
      <c r="BK367" s="168" t="n">
        <f aca="false">ROUND(I367*H367,2)</f>
        <v>0</v>
      </c>
      <c r="BL367" s="3" t="s">
        <v>165</v>
      </c>
      <c r="BM367" s="167" t="s">
        <v>1393</v>
      </c>
    </row>
    <row r="368" s="21" customFormat="true" ht="24" hidden="false" customHeight="true" outlineLevel="0" collapsed="false">
      <c r="B368" s="155"/>
      <c r="C368" s="156" t="s">
        <v>638</v>
      </c>
      <c r="D368" s="156" t="s">
        <v>137</v>
      </c>
      <c r="E368" s="157" t="s">
        <v>1394</v>
      </c>
      <c r="F368" s="158" t="s">
        <v>1395</v>
      </c>
      <c r="G368" s="159" t="s">
        <v>203</v>
      </c>
      <c r="H368" s="160" t="n">
        <v>1</v>
      </c>
      <c r="I368" s="161"/>
      <c r="J368" s="161" t="n">
        <f aca="false">ROUND(I368*H368,2)</f>
        <v>0</v>
      </c>
      <c r="K368" s="162"/>
      <c r="L368" s="22"/>
      <c r="M368" s="163"/>
      <c r="N368" s="164" t="s">
        <v>39</v>
      </c>
      <c r="O368" s="165" t="n">
        <v>0.485</v>
      </c>
      <c r="P368" s="165" t="n">
        <f aca="false">O368*H368</f>
        <v>0.485</v>
      </c>
      <c r="Q368" s="165" t="n">
        <v>0</v>
      </c>
      <c r="R368" s="165" t="n">
        <f aca="false">Q368*H368</f>
        <v>0</v>
      </c>
      <c r="S368" s="165" t="n">
        <v>0</v>
      </c>
      <c r="T368" s="166" t="n">
        <f aca="false">S368*H368</f>
        <v>0</v>
      </c>
      <c r="AR368" s="167" t="s">
        <v>165</v>
      </c>
      <c r="AT368" s="167" t="s">
        <v>137</v>
      </c>
      <c r="AU368" s="167" t="s">
        <v>84</v>
      </c>
      <c r="AY368" s="3" t="s">
        <v>135</v>
      </c>
      <c r="BE368" s="168" t="n">
        <f aca="false">IF(N368="základní",J368,0)</f>
        <v>0</v>
      </c>
      <c r="BF368" s="168" t="n">
        <f aca="false">IF(N368="snížená",J368,0)</f>
        <v>0</v>
      </c>
      <c r="BG368" s="168" t="n">
        <f aca="false">IF(N368="zákl. přenesená",J368,0)</f>
        <v>0</v>
      </c>
      <c r="BH368" s="168" t="n">
        <f aca="false">IF(N368="sníž. přenesená",J368,0)</f>
        <v>0</v>
      </c>
      <c r="BI368" s="168" t="n">
        <f aca="false">IF(N368="nulová",J368,0)</f>
        <v>0</v>
      </c>
      <c r="BJ368" s="3" t="s">
        <v>82</v>
      </c>
      <c r="BK368" s="168" t="n">
        <f aca="false">ROUND(I368*H368,2)</f>
        <v>0</v>
      </c>
      <c r="BL368" s="3" t="s">
        <v>165</v>
      </c>
      <c r="BM368" s="167" t="s">
        <v>1396</v>
      </c>
    </row>
    <row r="369" s="21" customFormat="true" ht="33" hidden="false" customHeight="true" outlineLevel="0" collapsed="false">
      <c r="B369" s="155"/>
      <c r="C369" s="156" t="s">
        <v>485</v>
      </c>
      <c r="D369" s="156" t="s">
        <v>137</v>
      </c>
      <c r="E369" s="157" t="s">
        <v>1397</v>
      </c>
      <c r="F369" s="158" t="s">
        <v>1398</v>
      </c>
      <c r="G369" s="159" t="s">
        <v>203</v>
      </c>
      <c r="H369" s="160" t="n">
        <v>4</v>
      </c>
      <c r="I369" s="161"/>
      <c r="J369" s="161" t="n">
        <f aca="false">ROUND(I369*H369,2)</f>
        <v>0</v>
      </c>
      <c r="K369" s="162"/>
      <c r="L369" s="22"/>
      <c r="M369" s="163"/>
      <c r="N369" s="164" t="s">
        <v>39</v>
      </c>
      <c r="O369" s="165" t="n">
        <v>0.485</v>
      </c>
      <c r="P369" s="165" t="n">
        <f aca="false">O369*H369</f>
        <v>1.94</v>
      </c>
      <c r="Q369" s="165" t="n">
        <v>0</v>
      </c>
      <c r="R369" s="165" t="n">
        <f aca="false">Q369*H369</f>
        <v>0</v>
      </c>
      <c r="S369" s="165" t="n">
        <v>0</v>
      </c>
      <c r="T369" s="166" t="n">
        <f aca="false">S369*H369</f>
        <v>0</v>
      </c>
      <c r="AR369" s="167" t="s">
        <v>165</v>
      </c>
      <c r="AT369" s="167" t="s">
        <v>137</v>
      </c>
      <c r="AU369" s="167" t="s">
        <v>84</v>
      </c>
      <c r="AY369" s="3" t="s">
        <v>135</v>
      </c>
      <c r="BE369" s="168" t="n">
        <f aca="false">IF(N369="základní",J369,0)</f>
        <v>0</v>
      </c>
      <c r="BF369" s="168" t="n">
        <f aca="false">IF(N369="snížená",J369,0)</f>
        <v>0</v>
      </c>
      <c r="BG369" s="168" t="n">
        <f aca="false">IF(N369="zákl. přenesená",J369,0)</f>
        <v>0</v>
      </c>
      <c r="BH369" s="168" t="n">
        <f aca="false">IF(N369="sníž. přenesená",J369,0)</f>
        <v>0</v>
      </c>
      <c r="BI369" s="168" t="n">
        <f aca="false">IF(N369="nulová",J369,0)</f>
        <v>0</v>
      </c>
      <c r="BJ369" s="3" t="s">
        <v>82</v>
      </c>
      <c r="BK369" s="168" t="n">
        <f aca="false">ROUND(I369*H369,2)</f>
        <v>0</v>
      </c>
      <c r="BL369" s="3" t="s">
        <v>165</v>
      </c>
      <c r="BM369" s="167" t="s">
        <v>1399</v>
      </c>
    </row>
    <row r="370" s="21" customFormat="true" ht="21.75" hidden="false" customHeight="true" outlineLevel="0" collapsed="false">
      <c r="B370" s="155"/>
      <c r="C370" s="156" t="s">
        <v>641</v>
      </c>
      <c r="D370" s="156" t="s">
        <v>137</v>
      </c>
      <c r="E370" s="157" t="s">
        <v>1400</v>
      </c>
      <c r="F370" s="158" t="s">
        <v>1401</v>
      </c>
      <c r="G370" s="159" t="s">
        <v>203</v>
      </c>
      <c r="H370" s="160" t="n">
        <v>13</v>
      </c>
      <c r="I370" s="161"/>
      <c r="J370" s="161" t="n">
        <f aca="false">ROUND(I370*H370,2)</f>
        <v>0</v>
      </c>
      <c r="K370" s="162"/>
      <c r="L370" s="22"/>
      <c r="M370" s="163"/>
      <c r="N370" s="164" t="s">
        <v>39</v>
      </c>
      <c r="O370" s="165" t="n">
        <v>0.485</v>
      </c>
      <c r="P370" s="165" t="n">
        <f aca="false">O370*H370</f>
        <v>6.305</v>
      </c>
      <c r="Q370" s="165" t="n">
        <v>0</v>
      </c>
      <c r="R370" s="165" t="n">
        <f aca="false">Q370*H370</f>
        <v>0</v>
      </c>
      <c r="S370" s="165" t="n">
        <v>0</v>
      </c>
      <c r="T370" s="166" t="n">
        <f aca="false">S370*H370</f>
        <v>0</v>
      </c>
      <c r="AR370" s="167" t="s">
        <v>165</v>
      </c>
      <c r="AT370" s="167" t="s">
        <v>137</v>
      </c>
      <c r="AU370" s="167" t="s">
        <v>84</v>
      </c>
      <c r="AY370" s="3" t="s">
        <v>135</v>
      </c>
      <c r="BE370" s="168" t="n">
        <f aca="false">IF(N370="základní",J370,0)</f>
        <v>0</v>
      </c>
      <c r="BF370" s="168" t="n">
        <f aca="false">IF(N370="snížená",J370,0)</f>
        <v>0</v>
      </c>
      <c r="BG370" s="168" t="n">
        <f aca="false">IF(N370="zákl. přenesená",J370,0)</f>
        <v>0</v>
      </c>
      <c r="BH370" s="168" t="n">
        <f aca="false">IF(N370="sníž. přenesená",J370,0)</f>
        <v>0</v>
      </c>
      <c r="BI370" s="168" t="n">
        <f aca="false">IF(N370="nulová",J370,0)</f>
        <v>0</v>
      </c>
      <c r="BJ370" s="3" t="s">
        <v>82</v>
      </c>
      <c r="BK370" s="168" t="n">
        <f aca="false">ROUND(I370*H370,2)</f>
        <v>0</v>
      </c>
      <c r="BL370" s="3" t="s">
        <v>165</v>
      </c>
      <c r="BM370" s="167" t="s">
        <v>1402</v>
      </c>
    </row>
    <row r="371" s="21" customFormat="true" ht="21.75" hidden="false" customHeight="true" outlineLevel="0" collapsed="false">
      <c r="B371" s="155"/>
      <c r="C371" s="156" t="s">
        <v>488</v>
      </c>
      <c r="D371" s="156" t="s">
        <v>137</v>
      </c>
      <c r="E371" s="157" t="s">
        <v>1403</v>
      </c>
      <c r="F371" s="158" t="s">
        <v>1404</v>
      </c>
      <c r="G371" s="159" t="s">
        <v>203</v>
      </c>
      <c r="H371" s="160" t="n">
        <v>13</v>
      </c>
      <c r="I371" s="161"/>
      <c r="J371" s="161" t="n">
        <f aca="false">ROUND(I371*H371,2)</f>
        <v>0</v>
      </c>
      <c r="K371" s="162"/>
      <c r="L371" s="22"/>
      <c r="M371" s="163"/>
      <c r="N371" s="164" t="s">
        <v>39</v>
      </c>
      <c r="O371" s="165" t="n">
        <v>0.485</v>
      </c>
      <c r="P371" s="165" t="n">
        <f aca="false">O371*H371</f>
        <v>6.305</v>
      </c>
      <c r="Q371" s="165" t="n">
        <v>0</v>
      </c>
      <c r="R371" s="165" t="n">
        <f aca="false">Q371*H371</f>
        <v>0</v>
      </c>
      <c r="S371" s="165" t="n">
        <v>0</v>
      </c>
      <c r="T371" s="166" t="n">
        <f aca="false">S371*H371</f>
        <v>0</v>
      </c>
      <c r="AR371" s="167" t="s">
        <v>165</v>
      </c>
      <c r="AT371" s="167" t="s">
        <v>137</v>
      </c>
      <c r="AU371" s="167" t="s">
        <v>84</v>
      </c>
      <c r="AY371" s="3" t="s">
        <v>135</v>
      </c>
      <c r="BE371" s="168" t="n">
        <f aca="false">IF(N371="základní",J371,0)</f>
        <v>0</v>
      </c>
      <c r="BF371" s="168" t="n">
        <f aca="false">IF(N371="snížená",J371,0)</f>
        <v>0</v>
      </c>
      <c r="BG371" s="168" t="n">
        <f aca="false">IF(N371="zákl. přenesená",J371,0)</f>
        <v>0</v>
      </c>
      <c r="BH371" s="168" t="n">
        <f aca="false">IF(N371="sníž. přenesená",J371,0)</f>
        <v>0</v>
      </c>
      <c r="BI371" s="168" t="n">
        <f aca="false">IF(N371="nulová",J371,0)</f>
        <v>0</v>
      </c>
      <c r="BJ371" s="3" t="s">
        <v>82</v>
      </c>
      <c r="BK371" s="168" t="n">
        <f aca="false">ROUND(I371*H371,2)</f>
        <v>0</v>
      </c>
      <c r="BL371" s="3" t="s">
        <v>165</v>
      </c>
      <c r="BM371" s="167" t="s">
        <v>1405</v>
      </c>
    </row>
    <row r="372" s="21" customFormat="true" ht="21.75" hidden="false" customHeight="true" outlineLevel="0" collapsed="false">
      <c r="B372" s="155"/>
      <c r="C372" s="156" t="s">
        <v>647</v>
      </c>
      <c r="D372" s="156" t="s">
        <v>137</v>
      </c>
      <c r="E372" s="157" t="s">
        <v>1406</v>
      </c>
      <c r="F372" s="158" t="s">
        <v>1407</v>
      </c>
      <c r="G372" s="159" t="s">
        <v>203</v>
      </c>
      <c r="H372" s="160" t="n">
        <v>6</v>
      </c>
      <c r="I372" s="161"/>
      <c r="J372" s="161" t="n">
        <f aca="false">ROUND(I372*H372,2)</f>
        <v>0</v>
      </c>
      <c r="K372" s="162"/>
      <c r="L372" s="22"/>
      <c r="M372" s="163"/>
      <c r="N372" s="164" t="s">
        <v>39</v>
      </c>
      <c r="O372" s="165" t="n">
        <v>0.485</v>
      </c>
      <c r="P372" s="165" t="n">
        <f aca="false">O372*H372</f>
        <v>2.91</v>
      </c>
      <c r="Q372" s="165" t="n">
        <v>0</v>
      </c>
      <c r="R372" s="165" t="n">
        <f aca="false">Q372*H372</f>
        <v>0</v>
      </c>
      <c r="S372" s="165" t="n">
        <v>0</v>
      </c>
      <c r="T372" s="166" t="n">
        <f aca="false">S372*H372</f>
        <v>0</v>
      </c>
      <c r="AR372" s="167" t="s">
        <v>165</v>
      </c>
      <c r="AT372" s="167" t="s">
        <v>137</v>
      </c>
      <c r="AU372" s="167" t="s">
        <v>84</v>
      </c>
      <c r="AY372" s="3" t="s">
        <v>135</v>
      </c>
      <c r="BE372" s="168" t="n">
        <f aca="false">IF(N372="základní",J372,0)</f>
        <v>0</v>
      </c>
      <c r="BF372" s="168" t="n">
        <f aca="false">IF(N372="snížená",J372,0)</f>
        <v>0</v>
      </c>
      <c r="BG372" s="168" t="n">
        <f aca="false">IF(N372="zákl. přenesená",J372,0)</f>
        <v>0</v>
      </c>
      <c r="BH372" s="168" t="n">
        <f aca="false">IF(N372="sníž. přenesená",J372,0)</f>
        <v>0</v>
      </c>
      <c r="BI372" s="168" t="n">
        <f aca="false">IF(N372="nulová",J372,0)</f>
        <v>0</v>
      </c>
      <c r="BJ372" s="3" t="s">
        <v>82</v>
      </c>
      <c r="BK372" s="168" t="n">
        <f aca="false">ROUND(I372*H372,2)</f>
        <v>0</v>
      </c>
      <c r="BL372" s="3" t="s">
        <v>165</v>
      </c>
      <c r="BM372" s="167" t="s">
        <v>1408</v>
      </c>
    </row>
    <row r="373" s="21" customFormat="true" ht="24" hidden="false" customHeight="true" outlineLevel="0" collapsed="false">
      <c r="B373" s="155"/>
      <c r="C373" s="156" t="s">
        <v>492</v>
      </c>
      <c r="D373" s="156" t="s">
        <v>137</v>
      </c>
      <c r="E373" s="157" t="s">
        <v>1409</v>
      </c>
      <c r="F373" s="158" t="s">
        <v>1410</v>
      </c>
      <c r="G373" s="159" t="s">
        <v>203</v>
      </c>
      <c r="H373" s="160" t="n">
        <v>1</v>
      </c>
      <c r="I373" s="161"/>
      <c r="J373" s="161" t="n">
        <f aca="false">ROUND(I373*H373,2)</f>
        <v>0</v>
      </c>
      <c r="K373" s="162"/>
      <c r="L373" s="22"/>
      <c r="M373" s="163"/>
      <c r="N373" s="164" t="s">
        <v>39</v>
      </c>
      <c r="O373" s="165" t="n">
        <v>0.485</v>
      </c>
      <c r="P373" s="165" t="n">
        <f aca="false">O373*H373</f>
        <v>0.485</v>
      </c>
      <c r="Q373" s="165" t="n">
        <v>0</v>
      </c>
      <c r="R373" s="165" t="n">
        <f aca="false">Q373*H373</f>
        <v>0</v>
      </c>
      <c r="S373" s="165" t="n">
        <v>0</v>
      </c>
      <c r="T373" s="166" t="n">
        <f aca="false">S373*H373</f>
        <v>0</v>
      </c>
      <c r="AR373" s="167" t="s">
        <v>165</v>
      </c>
      <c r="AT373" s="167" t="s">
        <v>137</v>
      </c>
      <c r="AU373" s="167" t="s">
        <v>84</v>
      </c>
      <c r="AY373" s="3" t="s">
        <v>135</v>
      </c>
      <c r="BE373" s="168" t="n">
        <f aca="false">IF(N373="základní",J373,0)</f>
        <v>0</v>
      </c>
      <c r="BF373" s="168" t="n">
        <f aca="false">IF(N373="snížená",J373,0)</f>
        <v>0</v>
      </c>
      <c r="BG373" s="168" t="n">
        <f aca="false">IF(N373="zákl. přenesená",J373,0)</f>
        <v>0</v>
      </c>
      <c r="BH373" s="168" t="n">
        <f aca="false">IF(N373="sníž. přenesená",J373,0)</f>
        <v>0</v>
      </c>
      <c r="BI373" s="168" t="n">
        <f aca="false">IF(N373="nulová",J373,0)</f>
        <v>0</v>
      </c>
      <c r="BJ373" s="3" t="s">
        <v>82</v>
      </c>
      <c r="BK373" s="168" t="n">
        <f aca="false">ROUND(I373*H373,2)</f>
        <v>0</v>
      </c>
      <c r="BL373" s="3" t="s">
        <v>165</v>
      </c>
      <c r="BM373" s="167" t="s">
        <v>1411</v>
      </c>
    </row>
    <row r="374" s="21" customFormat="true" ht="24" hidden="false" customHeight="true" outlineLevel="0" collapsed="false">
      <c r="B374" s="155"/>
      <c r="C374" s="156" t="s">
        <v>654</v>
      </c>
      <c r="D374" s="156" t="s">
        <v>137</v>
      </c>
      <c r="E374" s="157" t="s">
        <v>1412</v>
      </c>
      <c r="F374" s="158" t="s">
        <v>1413</v>
      </c>
      <c r="G374" s="159" t="s">
        <v>203</v>
      </c>
      <c r="H374" s="160" t="n">
        <v>6</v>
      </c>
      <c r="I374" s="161"/>
      <c r="J374" s="161" t="n">
        <f aca="false">ROUND(I374*H374,2)</f>
        <v>0</v>
      </c>
      <c r="K374" s="162"/>
      <c r="L374" s="22"/>
      <c r="M374" s="163"/>
      <c r="N374" s="164" t="s">
        <v>39</v>
      </c>
      <c r="O374" s="165" t="n">
        <v>0.485</v>
      </c>
      <c r="P374" s="165" t="n">
        <f aca="false">O374*H374</f>
        <v>2.91</v>
      </c>
      <c r="Q374" s="165" t="n">
        <v>0</v>
      </c>
      <c r="R374" s="165" t="n">
        <f aca="false">Q374*H374</f>
        <v>0</v>
      </c>
      <c r="S374" s="165" t="n">
        <v>0</v>
      </c>
      <c r="T374" s="166" t="n">
        <f aca="false">S374*H374</f>
        <v>0</v>
      </c>
      <c r="AR374" s="167" t="s">
        <v>165</v>
      </c>
      <c r="AT374" s="167" t="s">
        <v>137</v>
      </c>
      <c r="AU374" s="167" t="s">
        <v>84</v>
      </c>
      <c r="AY374" s="3" t="s">
        <v>135</v>
      </c>
      <c r="BE374" s="168" t="n">
        <f aca="false">IF(N374="základní",J374,0)</f>
        <v>0</v>
      </c>
      <c r="BF374" s="168" t="n">
        <f aca="false">IF(N374="snížená",J374,0)</f>
        <v>0</v>
      </c>
      <c r="BG374" s="168" t="n">
        <f aca="false">IF(N374="zákl. přenesená",J374,0)</f>
        <v>0</v>
      </c>
      <c r="BH374" s="168" t="n">
        <f aca="false">IF(N374="sníž. přenesená",J374,0)</f>
        <v>0</v>
      </c>
      <c r="BI374" s="168" t="n">
        <f aca="false">IF(N374="nulová",J374,0)</f>
        <v>0</v>
      </c>
      <c r="BJ374" s="3" t="s">
        <v>82</v>
      </c>
      <c r="BK374" s="168" t="n">
        <f aca="false">ROUND(I374*H374,2)</f>
        <v>0</v>
      </c>
      <c r="BL374" s="3" t="s">
        <v>165</v>
      </c>
      <c r="BM374" s="167" t="s">
        <v>1414</v>
      </c>
    </row>
    <row r="375" s="21" customFormat="true" ht="21.75" hidden="false" customHeight="true" outlineLevel="0" collapsed="false">
      <c r="B375" s="155"/>
      <c r="C375" s="156" t="s">
        <v>495</v>
      </c>
      <c r="D375" s="156" t="s">
        <v>137</v>
      </c>
      <c r="E375" s="157" t="s">
        <v>1415</v>
      </c>
      <c r="F375" s="158" t="s">
        <v>1416</v>
      </c>
      <c r="G375" s="159" t="s">
        <v>203</v>
      </c>
      <c r="H375" s="160" t="n">
        <v>3</v>
      </c>
      <c r="I375" s="161"/>
      <c r="J375" s="161" t="n">
        <f aca="false">ROUND(I375*H375,2)</f>
        <v>0</v>
      </c>
      <c r="K375" s="162"/>
      <c r="L375" s="22"/>
      <c r="M375" s="163"/>
      <c r="N375" s="164" t="s">
        <v>39</v>
      </c>
      <c r="O375" s="165" t="n">
        <v>0.485</v>
      </c>
      <c r="P375" s="165" t="n">
        <f aca="false">O375*H375</f>
        <v>1.455</v>
      </c>
      <c r="Q375" s="165" t="n">
        <v>0</v>
      </c>
      <c r="R375" s="165" t="n">
        <f aca="false">Q375*H375</f>
        <v>0</v>
      </c>
      <c r="S375" s="165" t="n">
        <v>0</v>
      </c>
      <c r="T375" s="166" t="n">
        <f aca="false">S375*H375</f>
        <v>0</v>
      </c>
      <c r="AR375" s="167" t="s">
        <v>165</v>
      </c>
      <c r="AT375" s="167" t="s">
        <v>137</v>
      </c>
      <c r="AU375" s="167" t="s">
        <v>84</v>
      </c>
      <c r="AY375" s="3" t="s">
        <v>135</v>
      </c>
      <c r="BE375" s="168" t="n">
        <f aca="false">IF(N375="základní",J375,0)</f>
        <v>0</v>
      </c>
      <c r="BF375" s="168" t="n">
        <f aca="false">IF(N375="snížená",J375,0)</f>
        <v>0</v>
      </c>
      <c r="BG375" s="168" t="n">
        <f aca="false">IF(N375="zákl. přenesená",J375,0)</f>
        <v>0</v>
      </c>
      <c r="BH375" s="168" t="n">
        <f aca="false">IF(N375="sníž. přenesená",J375,0)</f>
        <v>0</v>
      </c>
      <c r="BI375" s="168" t="n">
        <f aca="false">IF(N375="nulová",J375,0)</f>
        <v>0</v>
      </c>
      <c r="BJ375" s="3" t="s">
        <v>82</v>
      </c>
      <c r="BK375" s="168" t="n">
        <f aca="false">ROUND(I375*H375,2)</f>
        <v>0</v>
      </c>
      <c r="BL375" s="3" t="s">
        <v>165</v>
      </c>
      <c r="BM375" s="167" t="s">
        <v>1417</v>
      </c>
    </row>
    <row r="376" s="21" customFormat="true" ht="24" hidden="false" customHeight="true" outlineLevel="0" collapsed="false">
      <c r="B376" s="155"/>
      <c r="C376" s="156" t="s">
        <v>661</v>
      </c>
      <c r="D376" s="156" t="s">
        <v>137</v>
      </c>
      <c r="E376" s="157" t="s">
        <v>1418</v>
      </c>
      <c r="F376" s="158" t="s">
        <v>1419</v>
      </c>
      <c r="G376" s="159" t="s">
        <v>203</v>
      </c>
      <c r="H376" s="160" t="n">
        <v>1</v>
      </c>
      <c r="I376" s="161"/>
      <c r="J376" s="161" t="n">
        <f aca="false">ROUND(I376*H376,2)</f>
        <v>0</v>
      </c>
      <c r="K376" s="162"/>
      <c r="L376" s="22"/>
      <c r="M376" s="163"/>
      <c r="N376" s="164" t="s">
        <v>39</v>
      </c>
      <c r="O376" s="165" t="n">
        <v>0.485</v>
      </c>
      <c r="P376" s="165" t="n">
        <f aca="false">O376*H376</f>
        <v>0.485</v>
      </c>
      <c r="Q376" s="165" t="n">
        <v>0</v>
      </c>
      <c r="R376" s="165" t="n">
        <f aca="false">Q376*H376</f>
        <v>0</v>
      </c>
      <c r="S376" s="165" t="n">
        <v>0</v>
      </c>
      <c r="T376" s="166" t="n">
        <f aca="false">S376*H376</f>
        <v>0</v>
      </c>
      <c r="AR376" s="167" t="s">
        <v>165</v>
      </c>
      <c r="AT376" s="167" t="s">
        <v>137</v>
      </c>
      <c r="AU376" s="167" t="s">
        <v>84</v>
      </c>
      <c r="AY376" s="3" t="s">
        <v>135</v>
      </c>
      <c r="BE376" s="168" t="n">
        <f aca="false">IF(N376="základní",J376,0)</f>
        <v>0</v>
      </c>
      <c r="BF376" s="168" t="n">
        <f aca="false">IF(N376="snížená",J376,0)</f>
        <v>0</v>
      </c>
      <c r="BG376" s="168" t="n">
        <f aca="false">IF(N376="zákl. přenesená",J376,0)</f>
        <v>0</v>
      </c>
      <c r="BH376" s="168" t="n">
        <f aca="false">IF(N376="sníž. přenesená",J376,0)</f>
        <v>0</v>
      </c>
      <c r="BI376" s="168" t="n">
        <f aca="false">IF(N376="nulová",J376,0)</f>
        <v>0</v>
      </c>
      <c r="BJ376" s="3" t="s">
        <v>82</v>
      </c>
      <c r="BK376" s="168" t="n">
        <f aca="false">ROUND(I376*H376,2)</f>
        <v>0</v>
      </c>
      <c r="BL376" s="3" t="s">
        <v>165</v>
      </c>
      <c r="BM376" s="167" t="s">
        <v>1420</v>
      </c>
    </row>
    <row r="377" s="21" customFormat="true" ht="24" hidden="false" customHeight="true" outlineLevel="0" collapsed="false">
      <c r="B377" s="155"/>
      <c r="C377" s="156" t="s">
        <v>499</v>
      </c>
      <c r="D377" s="156" t="s">
        <v>137</v>
      </c>
      <c r="E377" s="157" t="s">
        <v>1421</v>
      </c>
      <c r="F377" s="158" t="s">
        <v>1422</v>
      </c>
      <c r="G377" s="159" t="s">
        <v>203</v>
      </c>
      <c r="H377" s="160" t="n">
        <v>1</v>
      </c>
      <c r="I377" s="161"/>
      <c r="J377" s="161" t="n">
        <f aca="false">ROUND(I377*H377,2)</f>
        <v>0</v>
      </c>
      <c r="K377" s="162"/>
      <c r="L377" s="22"/>
      <c r="M377" s="163"/>
      <c r="N377" s="164" t="s">
        <v>39</v>
      </c>
      <c r="O377" s="165" t="n">
        <v>0.485</v>
      </c>
      <c r="P377" s="165" t="n">
        <f aca="false">O377*H377</f>
        <v>0.485</v>
      </c>
      <c r="Q377" s="165" t="n">
        <v>0</v>
      </c>
      <c r="R377" s="165" t="n">
        <f aca="false">Q377*H377</f>
        <v>0</v>
      </c>
      <c r="S377" s="165" t="n">
        <v>0</v>
      </c>
      <c r="T377" s="166" t="n">
        <f aca="false">S377*H377</f>
        <v>0</v>
      </c>
      <c r="AR377" s="167" t="s">
        <v>165</v>
      </c>
      <c r="AT377" s="167" t="s">
        <v>137</v>
      </c>
      <c r="AU377" s="167" t="s">
        <v>84</v>
      </c>
      <c r="AY377" s="3" t="s">
        <v>135</v>
      </c>
      <c r="BE377" s="168" t="n">
        <f aca="false">IF(N377="základní",J377,0)</f>
        <v>0</v>
      </c>
      <c r="BF377" s="168" t="n">
        <f aca="false">IF(N377="snížená",J377,0)</f>
        <v>0</v>
      </c>
      <c r="BG377" s="168" t="n">
        <f aca="false">IF(N377="zákl. přenesená",J377,0)</f>
        <v>0</v>
      </c>
      <c r="BH377" s="168" t="n">
        <f aca="false">IF(N377="sníž. přenesená",J377,0)</f>
        <v>0</v>
      </c>
      <c r="BI377" s="168" t="n">
        <f aca="false">IF(N377="nulová",J377,0)</f>
        <v>0</v>
      </c>
      <c r="BJ377" s="3" t="s">
        <v>82</v>
      </c>
      <c r="BK377" s="168" t="n">
        <f aca="false">ROUND(I377*H377,2)</f>
        <v>0</v>
      </c>
      <c r="BL377" s="3" t="s">
        <v>165</v>
      </c>
      <c r="BM377" s="167" t="s">
        <v>1423</v>
      </c>
    </row>
    <row r="378" s="21" customFormat="true" ht="24" hidden="false" customHeight="true" outlineLevel="0" collapsed="false">
      <c r="B378" s="155"/>
      <c r="C378" s="156" t="s">
        <v>1424</v>
      </c>
      <c r="D378" s="156" t="s">
        <v>137</v>
      </c>
      <c r="E378" s="157" t="s">
        <v>1425</v>
      </c>
      <c r="F378" s="158" t="s">
        <v>1426</v>
      </c>
      <c r="G378" s="159" t="s">
        <v>203</v>
      </c>
      <c r="H378" s="160" t="n">
        <v>1</v>
      </c>
      <c r="I378" s="161"/>
      <c r="J378" s="161" t="n">
        <f aca="false">ROUND(I378*H378,2)</f>
        <v>0</v>
      </c>
      <c r="K378" s="162"/>
      <c r="L378" s="22"/>
      <c r="M378" s="163"/>
      <c r="N378" s="164" t="s">
        <v>39</v>
      </c>
      <c r="O378" s="165" t="n">
        <v>0.485</v>
      </c>
      <c r="P378" s="165" t="n">
        <f aca="false">O378*H378</f>
        <v>0.485</v>
      </c>
      <c r="Q378" s="165" t="n">
        <v>0</v>
      </c>
      <c r="R378" s="165" t="n">
        <f aca="false">Q378*H378</f>
        <v>0</v>
      </c>
      <c r="S378" s="165" t="n">
        <v>0</v>
      </c>
      <c r="T378" s="166" t="n">
        <f aca="false">S378*H378</f>
        <v>0</v>
      </c>
      <c r="AR378" s="167" t="s">
        <v>165</v>
      </c>
      <c r="AT378" s="167" t="s">
        <v>137</v>
      </c>
      <c r="AU378" s="167" t="s">
        <v>84</v>
      </c>
      <c r="AY378" s="3" t="s">
        <v>135</v>
      </c>
      <c r="BE378" s="168" t="n">
        <f aca="false">IF(N378="základní",J378,0)</f>
        <v>0</v>
      </c>
      <c r="BF378" s="168" t="n">
        <f aca="false">IF(N378="snížená",J378,0)</f>
        <v>0</v>
      </c>
      <c r="BG378" s="168" t="n">
        <f aca="false">IF(N378="zákl. přenesená",J378,0)</f>
        <v>0</v>
      </c>
      <c r="BH378" s="168" t="n">
        <f aca="false">IF(N378="sníž. přenesená",J378,0)</f>
        <v>0</v>
      </c>
      <c r="BI378" s="168" t="n">
        <f aca="false">IF(N378="nulová",J378,0)</f>
        <v>0</v>
      </c>
      <c r="BJ378" s="3" t="s">
        <v>82</v>
      </c>
      <c r="BK378" s="168" t="n">
        <f aca="false">ROUND(I378*H378,2)</f>
        <v>0</v>
      </c>
      <c r="BL378" s="3" t="s">
        <v>165</v>
      </c>
      <c r="BM378" s="167" t="s">
        <v>1427</v>
      </c>
    </row>
    <row r="379" s="21" customFormat="true" ht="24" hidden="false" customHeight="true" outlineLevel="0" collapsed="false">
      <c r="B379" s="155"/>
      <c r="C379" s="156" t="s">
        <v>502</v>
      </c>
      <c r="D379" s="156" t="s">
        <v>137</v>
      </c>
      <c r="E379" s="157" t="s">
        <v>1428</v>
      </c>
      <c r="F379" s="158" t="s">
        <v>1429</v>
      </c>
      <c r="G379" s="159" t="s">
        <v>203</v>
      </c>
      <c r="H379" s="160" t="n">
        <v>3</v>
      </c>
      <c r="I379" s="161"/>
      <c r="J379" s="161" t="n">
        <f aca="false">ROUND(I379*H379,2)</f>
        <v>0</v>
      </c>
      <c r="K379" s="162"/>
      <c r="L379" s="22"/>
      <c r="M379" s="163"/>
      <c r="N379" s="164" t="s">
        <v>39</v>
      </c>
      <c r="O379" s="165" t="n">
        <v>0.485</v>
      </c>
      <c r="P379" s="165" t="n">
        <f aca="false">O379*H379</f>
        <v>1.455</v>
      </c>
      <c r="Q379" s="165" t="n">
        <v>0</v>
      </c>
      <c r="R379" s="165" t="n">
        <f aca="false">Q379*H379</f>
        <v>0</v>
      </c>
      <c r="S379" s="165" t="n">
        <v>0</v>
      </c>
      <c r="T379" s="166" t="n">
        <f aca="false">S379*H379</f>
        <v>0</v>
      </c>
      <c r="AR379" s="167" t="s">
        <v>165</v>
      </c>
      <c r="AT379" s="167" t="s">
        <v>137</v>
      </c>
      <c r="AU379" s="167" t="s">
        <v>84</v>
      </c>
      <c r="AY379" s="3" t="s">
        <v>135</v>
      </c>
      <c r="BE379" s="168" t="n">
        <f aca="false">IF(N379="základní",J379,0)</f>
        <v>0</v>
      </c>
      <c r="BF379" s="168" t="n">
        <f aca="false">IF(N379="snížená",J379,0)</f>
        <v>0</v>
      </c>
      <c r="BG379" s="168" t="n">
        <f aca="false">IF(N379="zákl. přenesená",J379,0)</f>
        <v>0</v>
      </c>
      <c r="BH379" s="168" t="n">
        <f aca="false">IF(N379="sníž. přenesená",J379,0)</f>
        <v>0</v>
      </c>
      <c r="BI379" s="168" t="n">
        <f aca="false">IF(N379="nulová",J379,0)</f>
        <v>0</v>
      </c>
      <c r="BJ379" s="3" t="s">
        <v>82</v>
      </c>
      <c r="BK379" s="168" t="n">
        <f aca="false">ROUND(I379*H379,2)</f>
        <v>0</v>
      </c>
      <c r="BL379" s="3" t="s">
        <v>165</v>
      </c>
      <c r="BM379" s="167" t="s">
        <v>1430</v>
      </c>
    </row>
    <row r="380" s="21" customFormat="true" ht="24" hidden="false" customHeight="true" outlineLevel="0" collapsed="false">
      <c r="B380" s="155"/>
      <c r="C380" s="156" t="s">
        <v>1431</v>
      </c>
      <c r="D380" s="156" t="s">
        <v>137</v>
      </c>
      <c r="E380" s="157"/>
      <c r="F380" s="158" t="s">
        <v>1432</v>
      </c>
      <c r="G380" s="159"/>
      <c r="H380" s="160"/>
      <c r="I380" s="161"/>
      <c r="J380" s="161"/>
      <c r="K380" s="162"/>
      <c r="L380" s="22"/>
      <c r="M380" s="163"/>
      <c r="N380" s="164" t="s">
        <v>39</v>
      </c>
      <c r="O380" s="165" t="n">
        <v>0.485</v>
      </c>
      <c r="P380" s="165" t="n">
        <f aca="false">O380*H380</f>
        <v>0</v>
      </c>
      <c r="Q380" s="165" t="n">
        <v>0</v>
      </c>
      <c r="R380" s="165" t="n">
        <f aca="false">Q380*H380</f>
        <v>0</v>
      </c>
      <c r="S380" s="165" t="n">
        <v>0</v>
      </c>
      <c r="T380" s="166" t="n">
        <f aca="false">S380*H380</f>
        <v>0</v>
      </c>
      <c r="AR380" s="167" t="s">
        <v>165</v>
      </c>
      <c r="AT380" s="167" t="s">
        <v>137</v>
      </c>
      <c r="AU380" s="167" t="s">
        <v>84</v>
      </c>
      <c r="AY380" s="3" t="s">
        <v>135</v>
      </c>
      <c r="BE380" s="168" t="n">
        <f aca="false">IF(N380="základní",J380,0)</f>
        <v>0</v>
      </c>
      <c r="BF380" s="168" t="n">
        <f aca="false">IF(N380="snížená",J380,0)</f>
        <v>0</v>
      </c>
      <c r="BG380" s="168" t="n">
        <f aca="false">IF(N380="zákl. přenesená",J380,0)</f>
        <v>0</v>
      </c>
      <c r="BH380" s="168" t="n">
        <f aca="false">IF(N380="sníž. přenesená",J380,0)</f>
        <v>0</v>
      </c>
      <c r="BI380" s="168" t="n">
        <f aca="false">IF(N380="nulová",J380,0)</f>
        <v>0</v>
      </c>
      <c r="BJ380" s="3" t="s">
        <v>82</v>
      </c>
      <c r="BK380" s="168" t="n">
        <f aca="false">ROUND(I380*H380,2)</f>
        <v>0</v>
      </c>
      <c r="BL380" s="3" t="s">
        <v>165</v>
      </c>
      <c r="BM380" s="167" t="s">
        <v>1433</v>
      </c>
    </row>
    <row r="381" s="143" customFormat="true" ht="22.5" hidden="false" customHeight="true" outlineLevel="0" collapsed="false">
      <c r="B381" s="144"/>
      <c r="D381" s="145" t="s">
        <v>73</v>
      </c>
      <c r="E381" s="153" t="s">
        <v>1434</v>
      </c>
      <c r="F381" s="153" t="s">
        <v>1435</v>
      </c>
      <c r="J381" s="154" t="n">
        <f aca="false">BK381</f>
        <v>0</v>
      </c>
      <c r="L381" s="144"/>
      <c r="M381" s="148"/>
      <c r="P381" s="149" t="n">
        <f aca="false">SUM(P382:P385)</f>
        <v>63.39168</v>
      </c>
      <c r="R381" s="149" t="n">
        <f aca="false">SUM(R382:R385)</f>
        <v>0.188784</v>
      </c>
      <c r="T381" s="150" t="n">
        <f aca="false">SUM(T382:T385)</f>
        <v>0</v>
      </c>
      <c r="AR381" s="145" t="s">
        <v>84</v>
      </c>
      <c r="AT381" s="151" t="s">
        <v>73</v>
      </c>
      <c r="AU381" s="151" t="s">
        <v>82</v>
      </c>
      <c r="AY381" s="145" t="s">
        <v>135</v>
      </c>
      <c r="BK381" s="152" t="n">
        <f aca="false">SUM(BK382:BK385)</f>
        <v>0</v>
      </c>
    </row>
    <row r="382" s="21" customFormat="true" ht="24" hidden="false" customHeight="true" outlineLevel="0" collapsed="false">
      <c r="B382" s="155"/>
      <c r="C382" s="156" t="s">
        <v>506</v>
      </c>
      <c r="D382" s="156" t="s">
        <v>137</v>
      </c>
      <c r="E382" s="157" t="s">
        <v>1436</v>
      </c>
      <c r="F382" s="158" t="s">
        <v>1437</v>
      </c>
      <c r="G382" s="159" t="s">
        <v>147</v>
      </c>
      <c r="H382" s="160" t="n">
        <v>198.72</v>
      </c>
      <c r="I382" s="161"/>
      <c r="J382" s="161" t="n">
        <f aca="false">ROUND(I382*H382,2)</f>
        <v>0</v>
      </c>
      <c r="K382" s="162"/>
      <c r="L382" s="22"/>
      <c r="M382" s="163"/>
      <c r="N382" s="164" t="s">
        <v>39</v>
      </c>
      <c r="O382" s="165" t="n">
        <v>0.108</v>
      </c>
      <c r="P382" s="165" t="n">
        <f aca="false">O382*H382</f>
        <v>21.46176</v>
      </c>
      <c r="Q382" s="165" t="n">
        <v>0.00029</v>
      </c>
      <c r="R382" s="165" t="n">
        <f aca="false">Q382*H382</f>
        <v>0.0576288</v>
      </c>
      <c r="S382" s="165" t="n">
        <v>0</v>
      </c>
      <c r="T382" s="166" t="n">
        <f aca="false">S382*H382</f>
        <v>0</v>
      </c>
      <c r="AR382" s="167" t="s">
        <v>165</v>
      </c>
      <c r="AT382" s="167" t="s">
        <v>137</v>
      </c>
      <c r="AU382" s="167" t="s">
        <v>84</v>
      </c>
      <c r="AY382" s="3" t="s">
        <v>135</v>
      </c>
      <c r="BE382" s="168" t="n">
        <f aca="false">IF(N382="základní",J382,0)</f>
        <v>0</v>
      </c>
      <c r="BF382" s="168" t="n">
        <f aca="false">IF(N382="snížená",J382,0)</f>
        <v>0</v>
      </c>
      <c r="BG382" s="168" t="n">
        <f aca="false">IF(N382="zákl. přenesená",J382,0)</f>
        <v>0</v>
      </c>
      <c r="BH382" s="168" t="n">
        <f aca="false">IF(N382="sníž. přenesená",J382,0)</f>
        <v>0</v>
      </c>
      <c r="BI382" s="168" t="n">
        <f aca="false">IF(N382="nulová",J382,0)</f>
        <v>0</v>
      </c>
      <c r="BJ382" s="3" t="s">
        <v>82</v>
      </c>
      <c r="BK382" s="168" t="n">
        <f aca="false">ROUND(I382*H382,2)</f>
        <v>0</v>
      </c>
      <c r="BL382" s="3" t="s">
        <v>165</v>
      </c>
      <c r="BM382" s="167" t="s">
        <v>1438</v>
      </c>
    </row>
    <row r="383" s="189" customFormat="true" ht="11.25" hidden="false" customHeight="false" outlineLevel="0" collapsed="false">
      <c r="B383" s="190"/>
      <c r="D383" s="191" t="s">
        <v>936</v>
      </c>
      <c r="E383" s="192"/>
      <c r="F383" s="193" t="s">
        <v>1087</v>
      </c>
      <c r="H383" s="194" t="n">
        <v>198.72</v>
      </c>
      <c r="L383" s="190"/>
      <c r="M383" s="195"/>
      <c r="T383" s="196"/>
      <c r="AT383" s="192" t="s">
        <v>936</v>
      </c>
      <c r="AU383" s="192" t="s">
        <v>84</v>
      </c>
      <c r="AV383" s="189" t="s">
        <v>84</v>
      </c>
      <c r="AW383" s="189" t="s">
        <v>30</v>
      </c>
      <c r="AX383" s="189" t="s">
        <v>82</v>
      </c>
      <c r="AY383" s="192" t="s">
        <v>135</v>
      </c>
    </row>
    <row r="384" s="21" customFormat="true" ht="24" hidden="false" customHeight="true" outlineLevel="0" collapsed="false">
      <c r="B384" s="155"/>
      <c r="C384" s="156" t="s">
        <v>1439</v>
      </c>
      <c r="D384" s="156" t="s">
        <v>137</v>
      </c>
      <c r="E384" s="157" t="s">
        <v>1440</v>
      </c>
      <c r="F384" s="158" t="s">
        <v>1441</v>
      </c>
      <c r="G384" s="159" t="s">
        <v>147</v>
      </c>
      <c r="H384" s="160" t="n">
        <v>198.72</v>
      </c>
      <c r="I384" s="161"/>
      <c r="J384" s="161" t="n">
        <f aca="false">ROUND(I384*H384,2)</f>
        <v>0</v>
      </c>
      <c r="K384" s="162"/>
      <c r="L384" s="22"/>
      <c r="M384" s="163"/>
      <c r="N384" s="164" t="s">
        <v>39</v>
      </c>
      <c r="O384" s="165" t="n">
        <v>0.211</v>
      </c>
      <c r="P384" s="165" t="n">
        <f aca="false">O384*H384</f>
        <v>41.92992</v>
      </c>
      <c r="Q384" s="165" t="n">
        <v>0.00066</v>
      </c>
      <c r="R384" s="165" t="n">
        <f aca="false">Q384*H384</f>
        <v>0.1311552</v>
      </c>
      <c r="S384" s="165" t="n">
        <v>0</v>
      </c>
      <c r="T384" s="166" t="n">
        <f aca="false">S384*H384</f>
        <v>0</v>
      </c>
      <c r="AR384" s="167" t="s">
        <v>165</v>
      </c>
      <c r="AT384" s="167" t="s">
        <v>137</v>
      </c>
      <c r="AU384" s="167" t="s">
        <v>84</v>
      </c>
      <c r="AY384" s="3" t="s">
        <v>135</v>
      </c>
      <c r="BE384" s="168" t="n">
        <f aca="false">IF(N384="základní",J384,0)</f>
        <v>0</v>
      </c>
      <c r="BF384" s="168" t="n">
        <f aca="false">IF(N384="snížená",J384,0)</f>
        <v>0</v>
      </c>
      <c r="BG384" s="168" t="n">
        <f aca="false">IF(N384="zákl. přenesená",J384,0)</f>
        <v>0</v>
      </c>
      <c r="BH384" s="168" t="n">
        <f aca="false">IF(N384="sníž. přenesená",J384,0)</f>
        <v>0</v>
      </c>
      <c r="BI384" s="168" t="n">
        <f aca="false">IF(N384="nulová",J384,0)</f>
        <v>0</v>
      </c>
      <c r="BJ384" s="3" t="s">
        <v>82</v>
      </c>
      <c r="BK384" s="168" t="n">
        <f aca="false">ROUND(I384*H384,2)</f>
        <v>0</v>
      </c>
      <c r="BL384" s="3" t="s">
        <v>165</v>
      </c>
      <c r="BM384" s="167" t="s">
        <v>1442</v>
      </c>
    </row>
    <row r="385" s="189" customFormat="true" ht="11.25" hidden="false" customHeight="false" outlineLevel="0" collapsed="false">
      <c r="B385" s="190"/>
      <c r="D385" s="191" t="s">
        <v>936</v>
      </c>
      <c r="E385" s="192"/>
      <c r="F385" s="193" t="s">
        <v>1087</v>
      </c>
      <c r="H385" s="194" t="n">
        <v>198.72</v>
      </c>
      <c r="L385" s="190"/>
      <c r="M385" s="195"/>
      <c r="T385" s="196"/>
      <c r="AT385" s="192" t="s">
        <v>936</v>
      </c>
      <c r="AU385" s="192" t="s">
        <v>84</v>
      </c>
      <c r="AV385" s="189" t="s">
        <v>84</v>
      </c>
      <c r="AW385" s="189" t="s">
        <v>30</v>
      </c>
      <c r="AX385" s="189" t="s">
        <v>82</v>
      </c>
      <c r="AY385" s="192" t="s">
        <v>135</v>
      </c>
    </row>
    <row r="386" s="143" customFormat="true" ht="22.5" hidden="false" customHeight="true" outlineLevel="0" collapsed="false">
      <c r="B386" s="144"/>
      <c r="D386" s="145" t="s">
        <v>73</v>
      </c>
      <c r="E386" s="153" t="s">
        <v>1443</v>
      </c>
      <c r="F386" s="153" t="s">
        <v>1444</v>
      </c>
      <c r="J386" s="154" t="n">
        <f aca="false">BK386</f>
        <v>0</v>
      </c>
      <c r="L386" s="144"/>
      <c r="M386" s="148"/>
      <c r="P386" s="149" t="n">
        <f aca="false">SUM(P387:P410)</f>
        <v>24.59151</v>
      </c>
      <c r="R386" s="149" t="n">
        <f aca="false">SUM(R387:R410)</f>
        <v>0.0722154</v>
      </c>
      <c r="T386" s="150" t="n">
        <f aca="false">SUM(T387:T410)</f>
        <v>0</v>
      </c>
      <c r="AR386" s="145" t="s">
        <v>84</v>
      </c>
      <c r="AT386" s="151" t="s">
        <v>73</v>
      </c>
      <c r="AU386" s="151" t="s">
        <v>82</v>
      </c>
      <c r="AY386" s="145" t="s">
        <v>135</v>
      </c>
      <c r="BK386" s="152" t="n">
        <f aca="false">SUM(BK387:BK410)</f>
        <v>0</v>
      </c>
    </row>
    <row r="387" s="21" customFormat="true" ht="24" hidden="false" customHeight="true" outlineLevel="0" collapsed="false">
      <c r="B387" s="155"/>
      <c r="C387" s="156" t="s">
        <v>509</v>
      </c>
      <c r="D387" s="156" t="s">
        <v>137</v>
      </c>
      <c r="E387" s="157" t="s">
        <v>1445</v>
      </c>
      <c r="F387" s="158" t="s">
        <v>1446</v>
      </c>
      <c r="G387" s="159" t="s">
        <v>147</v>
      </c>
      <c r="H387" s="160" t="n">
        <v>156.99</v>
      </c>
      <c r="I387" s="161"/>
      <c r="J387" s="161" t="n">
        <f aca="false">ROUND(I387*H387,2)</f>
        <v>0</v>
      </c>
      <c r="K387" s="162"/>
      <c r="L387" s="22"/>
      <c r="M387" s="163"/>
      <c r="N387" s="164" t="s">
        <v>39</v>
      </c>
      <c r="O387" s="165" t="n">
        <v>0.012</v>
      </c>
      <c r="P387" s="165" t="n">
        <f aca="false">O387*H387</f>
        <v>1.88388</v>
      </c>
      <c r="Q387" s="165" t="n">
        <v>0</v>
      </c>
      <c r="R387" s="165" t="n">
        <f aca="false">Q387*H387</f>
        <v>0</v>
      </c>
      <c r="S387" s="165" t="n">
        <v>0</v>
      </c>
      <c r="T387" s="166" t="n">
        <f aca="false">S387*H387</f>
        <v>0</v>
      </c>
      <c r="AR387" s="167" t="s">
        <v>165</v>
      </c>
      <c r="AT387" s="167" t="s">
        <v>137</v>
      </c>
      <c r="AU387" s="167" t="s">
        <v>84</v>
      </c>
      <c r="AY387" s="3" t="s">
        <v>135</v>
      </c>
      <c r="BE387" s="168" t="n">
        <f aca="false">IF(N387="základní",J387,0)</f>
        <v>0</v>
      </c>
      <c r="BF387" s="168" t="n">
        <f aca="false">IF(N387="snížená",J387,0)</f>
        <v>0</v>
      </c>
      <c r="BG387" s="168" t="n">
        <f aca="false">IF(N387="zákl. přenesená",J387,0)</f>
        <v>0</v>
      </c>
      <c r="BH387" s="168" t="n">
        <f aca="false">IF(N387="sníž. přenesená",J387,0)</f>
        <v>0</v>
      </c>
      <c r="BI387" s="168" t="n">
        <f aca="false">IF(N387="nulová",J387,0)</f>
        <v>0</v>
      </c>
      <c r="BJ387" s="3" t="s">
        <v>82</v>
      </c>
      <c r="BK387" s="168" t="n">
        <f aca="false">ROUND(I387*H387,2)</f>
        <v>0</v>
      </c>
      <c r="BL387" s="3" t="s">
        <v>165</v>
      </c>
      <c r="BM387" s="167" t="s">
        <v>1447</v>
      </c>
    </row>
    <row r="388" s="189" customFormat="true" ht="11.25" hidden="false" customHeight="false" outlineLevel="0" collapsed="false">
      <c r="B388" s="190"/>
      <c r="D388" s="191" t="s">
        <v>936</v>
      </c>
      <c r="E388" s="192"/>
      <c r="F388" s="193" t="s">
        <v>1191</v>
      </c>
      <c r="H388" s="194" t="n">
        <v>33.863</v>
      </c>
      <c r="L388" s="190"/>
      <c r="M388" s="195"/>
      <c r="T388" s="196"/>
      <c r="AT388" s="192" t="s">
        <v>936</v>
      </c>
      <c r="AU388" s="192" t="s">
        <v>84</v>
      </c>
      <c r="AV388" s="189" t="s">
        <v>84</v>
      </c>
      <c r="AW388" s="189" t="s">
        <v>30</v>
      </c>
      <c r="AX388" s="189" t="s">
        <v>74</v>
      </c>
      <c r="AY388" s="192" t="s">
        <v>135</v>
      </c>
    </row>
    <row r="389" s="189" customFormat="true" ht="11.25" hidden="false" customHeight="false" outlineLevel="0" collapsed="false">
      <c r="B389" s="190"/>
      <c r="D389" s="191" t="s">
        <v>936</v>
      </c>
      <c r="E389" s="192"/>
      <c r="F389" s="193" t="s">
        <v>1148</v>
      </c>
      <c r="H389" s="194" t="n">
        <v>78.75</v>
      </c>
      <c r="L389" s="190"/>
      <c r="M389" s="195"/>
      <c r="T389" s="196"/>
      <c r="AT389" s="192" t="s">
        <v>936</v>
      </c>
      <c r="AU389" s="192" t="s">
        <v>84</v>
      </c>
      <c r="AV389" s="189" t="s">
        <v>84</v>
      </c>
      <c r="AW389" s="189" t="s">
        <v>30</v>
      </c>
      <c r="AX389" s="189" t="s">
        <v>74</v>
      </c>
      <c r="AY389" s="192" t="s">
        <v>135</v>
      </c>
    </row>
    <row r="390" s="189" customFormat="true" ht="11.25" hidden="false" customHeight="false" outlineLevel="0" collapsed="false">
      <c r="B390" s="190"/>
      <c r="D390" s="191" t="s">
        <v>936</v>
      </c>
      <c r="E390" s="192"/>
      <c r="F390" s="193" t="s">
        <v>1192</v>
      </c>
      <c r="H390" s="194" t="n">
        <v>33.39</v>
      </c>
      <c r="L390" s="190"/>
      <c r="M390" s="195"/>
      <c r="T390" s="196"/>
      <c r="AT390" s="192" t="s">
        <v>936</v>
      </c>
      <c r="AU390" s="192" t="s">
        <v>84</v>
      </c>
      <c r="AV390" s="189" t="s">
        <v>84</v>
      </c>
      <c r="AW390" s="189" t="s">
        <v>30</v>
      </c>
      <c r="AX390" s="189" t="s">
        <v>74</v>
      </c>
      <c r="AY390" s="192" t="s">
        <v>135</v>
      </c>
    </row>
    <row r="391" s="210" customFormat="true" ht="11.25" hidden="false" customHeight="false" outlineLevel="0" collapsed="false">
      <c r="B391" s="211"/>
      <c r="D391" s="191" t="s">
        <v>936</v>
      </c>
      <c r="E391" s="212"/>
      <c r="F391" s="213" t="s">
        <v>1448</v>
      </c>
      <c r="H391" s="212"/>
      <c r="L391" s="211"/>
      <c r="M391" s="214"/>
      <c r="T391" s="215"/>
      <c r="AT391" s="212" t="s">
        <v>936</v>
      </c>
      <c r="AU391" s="212" t="s">
        <v>84</v>
      </c>
      <c r="AV391" s="210" t="s">
        <v>82</v>
      </c>
      <c r="AW391" s="210" t="s">
        <v>30</v>
      </c>
      <c r="AX391" s="210" t="s">
        <v>74</v>
      </c>
      <c r="AY391" s="212" t="s">
        <v>135</v>
      </c>
    </row>
    <row r="392" s="189" customFormat="true" ht="11.25" hidden="false" customHeight="false" outlineLevel="0" collapsed="false">
      <c r="B392" s="190"/>
      <c r="D392" s="191" t="s">
        <v>936</v>
      </c>
      <c r="E392" s="192"/>
      <c r="F392" s="193" t="s">
        <v>1449</v>
      </c>
      <c r="H392" s="194" t="n">
        <v>10.987</v>
      </c>
      <c r="L392" s="190"/>
      <c r="M392" s="195"/>
      <c r="T392" s="196"/>
      <c r="AT392" s="192" t="s">
        <v>936</v>
      </c>
      <c r="AU392" s="192" t="s">
        <v>84</v>
      </c>
      <c r="AV392" s="189" t="s">
        <v>84</v>
      </c>
      <c r="AW392" s="189" t="s">
        <v>30</v>
      </c>
      <c r="AX392" s="189" t="s">
        <v>74</v>
      </c>
      <c r="AY392" s="192" t="s">
        <v>135</v>
      </c>
    </row>
    <row r="393" s="203" customFormat="true" ht="11.25" hidden="false" customHeight="false" outlineLevel="0" collapsed="false">
      <c r="B393" s="204"/>
      <c r="D393" s="191" t="s">
        <v>936</v>
      </c>
      <c r="E393" s="205"/>
      <c r="F393" s="206" t="s">
        <v>984</v>
      </c>
      <c r="H393" s="207" t="n">
        <v>156.99</v>
      </c>
      <c r="L393" s="204"/>
      <c r="M393" s="208"/>
      <c r="T393" s="209"/>
      <c r="AT393" s="205" t="s">
        <v>936</v>
      </c>
      <c r="AU393" s="205" t="s">
        <v>84</v>
      </c>
      <c r="AV393" s="203" t="s">
        <v>141</v>
      </c>
      <c r="AW393" s="203" t="s">
        <v>30</v>
      </c>
      <c r="AX393" s="203" t="s">
        <v>82</v>
      </c>
      <c r="AY393" s="205" t="s">
        <v>135</v>
      </c>
    </row>
    <row r="394" s="21" customFormat="true" ht="16.5" hidden="false" customHeight="true" outlineLevel="0" collapsed="false">
      <c r="B394" s="155"/>
      <c r="C394" s="156" t="s">
        <v>1450</v>
      </c>
      <c r="D394" s="156" t="s">
        <v>137</v>
      </c>
      <c r="E394" s="157" t="s">
        <v>1451</v>
      </c>
      <c r="F394" s="158" t="s">
        <v>1452</v>
      </c>
      <c r="G394" s="159" t="s">
        <v>147</v>
      </c>
      <c r="H394" s="160" t="n">
        <v>100</v>
      </c>
      <c r="I394" s="161"/>
      <c r="J394" s="161" t="n">
        <f aca="false">ROUND(I394*H394,2)</f>
        <v>0</v>
      </c>
      <c r="K394" s="162"/>
      <c r="L394" s="22"/>
      <c r="M394" s="163"/>
      <c r="N394" s="164" t="s">
        <v>39</v>
      </c>
      <c r="O394" s="165" t="n">
        <v>0.012</v>
      </c>
      <c r="P394" s="165" t="n">
        <f aca="false">O394*H394</f>
        <v>1.2</v>
      </c>
      <c r="Q394" s="165" t="n">
        <v>0</v>
      </c>
      <c r="R394" s="165" t="n">
        <f aca="false">Q394*H394</f>
        <v>0</v>
      </c>
      <c r="S394" s="165" t="n">
        <v>0</v>
      </c>
      <c r="T394" s="166" t="n">
        <f aca="false">S394*H394</f>
        <v>0</v>
      </c>
      <c r="AR394" s="167" t="s">
        <v>165</v>
      </c>
      <c r="AT394" s="167" t="s">
        <v>137</v>
      </c>
      <c r="AU394" s="167" t="s">
        <v>84</v>
      </c>
      <c r="AY394" s="3" t="s">
        <v>135</v>
      </c>
      <c r="BE394" s="168" t="n">
        <f aca="false">IF(N394="základní",J394,0)</f>
        <v>0</v>
      </c>
      <c r="BF394" s="168" t="n">
        <f aca="false">IF(N394="snížená",J394,0)</f>
        <v>0</v>
      </c>
      <c r="BG394" s="168" t="n">
        <f aca="false">IF(N394="zákl. přenesená",J394,0)</f>
        <v>0</v>
      </c>
      <c r="BH394" s="168" t="n">
        <f aca="false">IF(N394="sníž. přenesená",J394,0)</f>
        <v>0</v>
      </c>
      <c r="BI394" s="168" t="n">
        <f aca="false">IF(N394="nulová",J394,0)</f>
        <v>0</v>
      </c>
      <c r="BJ394" s="3" t="s">
        <v>82</v>
      </c>
      <c r="BK394" s="168" t="n">
        <f aca="false">ROUND(I394*H394,2)</f>
        <v>0</v>
      </c>
      <c r="BL394" s="3" t="s">
        <v>165</v>
      </c>
      <c r="BM394" s="167" t="s">
        <v>1453</v>
      </c>
    </row>
    <row r="395" s="189" customFormat="true" ht="11.25" hidden="false" customHeight="false" outlineLevel="0" collapsed="false">
      <c r="B395" s="190"/>
      <c r="D395" s="191" t="s">
        <v>936</v>
      </c>
      <c r="E395" s="192"/>
      <c r="F395" s="193" t="s">
        <v>481</v>
      </c>
      <c r="H395" s="194" t="n">
        <v>100</v>
      </c>
      <c r="L395" s="190"/>
      <c r="M395" s="195"/>
      <c r="T395" s="196"/>
      <c r="AT395" s="192" t="s">
        <v>936</v>
      </c>
      <c r="AU395" s="192" t="s">
        <v>84</v>
      </c>
      <c r="AV395" s="189" t="s">
        <v>84</v>
      </c>
      <c r="AW395" s="189" t="s">
        <v>30</v>
      </c>
      <c r="AX395" s="189" t="s">
        <v>82</v>
      </c>
      <c r="AY395" s="192" t="s">
        <v>135</v>
      </c>
    </row>
    <row r="396" s="21" customFormat="true" ht="16.5" hidden="false" customHeight="true" outlineLevel="0" collapsed="false">
      <c r="B396" s="155"/>
      <c r="C396" s="169" t="s">
        <v>513</v>
      </c>
      <c r="D396" s="169" t="s">
        <v>177</v>
      </c>
      <c r="E396" s="170" t="s">
        <v>1454</v>
      </c>
      <c r="F396" s="171" t="s">
        <v>1455</v>
      </c>
      <c r="G396" s="172" t="s">
        <v>147</v>
      </c>
      <c r="H396" s="173" t="n">
        <v>100</v>
      </c>
      <c r="I396" s="174"/>
      <c r="J396" s="174" t="n">
        <f aca="false">ROUND(I396*H396,2)</f>
        <v>0</v>
      </c>
      <c r="K396" s="175"/>
      <c r="L396" s="176"/>
      <c r="M396" s="177"/>
      <c r="N396" s="178" t="s">
        <v>39</v>
      </c>
      <c r="O396" s="165" t="n">
        <v>0</v>
      </c>
      <c r="P396" s="165" t="n">
        <f aca="false">O396*H396</f>
        <v>0</v>
      </c>
      <c r="Q396" s="165" t="n">
        <v>0</v>
      </c>
      <c r="R396" s="165" t="n">
        <f aca="false">Q396*H396</f>
        <v>0</v>
      </c>
      <c r="S396" s="165" t="n">
        <v>0</v>
      </c>
      <c r="T396" s="166" t="n">
        <f aca="false">S396*H396</f>
        <v>0</v>
      </c>
      <c r="AR396" s="167" t="s">
        <v>196</v>
      </c>
      <c r="AT396" s="167" t="s">
        <v>177</v>
      </c>
      <c r="AU396" s="167" t="s">
        <v>84</v>
      </c>
      <c r="AY396" s="3" t="s">
        <v>135</v>
      </c>
      <c r="BE396" s="168" t="n">
        <f aca="false">IF(N396="základní",J396,0)</f>
        <v>0</v>
      </c>
      <c r="BF396" s="168" t="n">
        <f aca="false">IF(N396="snížená",J396,0)</f>
        <v>0</v>
      </c>
      <c r="BG396" s="168" t="n">
        <f aca="false">IF(N396="zákl. přenesená",J396,0)</f>
        <v>0</v>
      </c>
      <c r="BH396" s="168" t="n">
        <f aca="false">IF(N396="sníž. přenesená",J396,0)</f>
        <v>0</v>
      </c>
      <c r="BI396" s="168" t="n">
        <f aca="false">IF(N396="nulová",J396,0)</f>
        <v>0</v>
      </c>
      <c r="BJ396" s="3" t="s">
        <v>82</v>
      </c>
      <c r="BK396" s="168" t="n">
        <f aca="false">ROUND(I396*H396,2)</f>
        <v>0</v>
      </c>
      <c r="BL396" s="3" t="s">
        <v>165</v>
      </c>
      <c r="BM396" s="167" t="s">
        <v>1456</v>
      </c>
    </row>
    <row r="397" s="21" customFormat="true" ht="24" hidden="false" customHeight="true" outlineLevel="0" collapsed="false">
      <c r="B397" s="155"/>
      <c r="C397" s="156" t="s">
        <v>1457</v>
      </c>
      <c r="D397" s="156" t="s">
        <v>137</v>
      </c>
      <c r="E397" s="157" t="s">
        <v>1458</v>
      </c>
      <c r="F397" s="158" t="s">
        <v>1459</v>
      </c>
      <c r="G397" s="159" t="s">
        <v>147</v>
      </c>
      <c r="H397" s="160" t="n">
        <v>156.99</v>
      </c>
      <c r="I397" s="161"/>
      <c r="J397" s="161" t="n">
        <f aca="false">ROUND(I397*H397,2)</f>
        <v>0</v>
      </c>
      <c r="K397" s="162"/>
      <c r="L397" s="22"/>
      <c r="M397" s="163"/>
      <c r="N397" s="164" t="s">
        <v>39</v>
      </c>
      <c r="O397" s="165" t="n">
        <v>0.033</v>
      </c>
      <c r="P397" s="165" t="n">
        <f aca="false">O397*H397</f>
        <v>5.18067</v>
      </c>
      <c r="Q397" s="165" t="n">
        <v>0.0002</v>
      </c>
      <c r="R397" s="165" t="n">
        <f aca="false">Q397*H397</f>
        <v>0.031398</v>
      </c>
      <c r="S397" s="165" t="n">
        <v>0</v>
      </c>
      <c r="T397" s="166" t="n">
        <f aca="false">S397*H397</f>
        <v>0</v>
      </c>
      <c r="AR397" s="167" t="s">
        <v>165</v>
      </c>
      <c r="AT397" s="167" t="s">
        <v>137</v>
      </c>
      <c r="AU397" s="167" t="s">
        <v>84</v>
      </c>
      <c r="AY397" s="3" t="s">
        <v>135</v>
      </c>
      <c r="BE397" s="168" t="n">
        <f aca="false">IF(N397="základní",J397,0)</f>
        <v>0</v>
      </c>
      <c r="BF397" s="168" t="n">
        <f aca="false">IF(N397="snížená",J397,0)</f>
        <v>0</v>
      </c>
      <c r="BG397" s="168" t="n">
        <f aca="false">IF(N397="zákl. přenesená",J397,0)</f>
        <v>0</v>
      </c>
      <c r="BH397" s="168" t="n">
        <f aca="false">IF(N397="sníž. přenesená",J397,0)</f>
        <v>0</v>
      </c>
      <c r="BI397" s="168" t="n">
        <f aca="false">IF(N397="nulová",J397,0)</f>
        <v>0</v>
      </c>
      <c r="BJ397" s="3" t="s">
        <v>82</v>
      </c>
      <c r="BK397" s="168" t="n">
        <f aca="false">ROUND(I397*H397,2)</f>
        <v>0</v>
      </c>
      <c r="BL397" s="3" t="s">
        <v>165</v>
      </c>
      <c r="BM397" s="167" t="s">
        <v>1460</v>
      </c>
    </row>
    <row r="398" s="189" customFormat="true" ht="11.25" hidden="false" customHeight="false" outlineLevel="0" collapsed="false">
      <c r="B398" s="190"/>
      <c r="D398" s="191" t="s">
        <v>936</v>
      </c>
      <c r="E398" s="192"/>
      <c r="F398" s="193" t="s">
        <v>1191</v>
      </c>
      <c r="H398" s="194" t="n">
        <v>33.863</v>
      </c>
      <c r="L398" s="190"/>
      <c r="M398" s="195"/>
      <c r="T398" s="196"/>
      <c r="AT398" s="192" t="s">
        <v>936</v>
      </c>
      <c r="AU398" s="192" t="s">
        <v>84</v>
      </c>
      <c r="AV398" s="189" t="s">
        <v>84</v>
      </c>
      <c r="AW398" s="189" t="s">
        <v>30</v>
      </c>
      <c r="AX398" s="189" t="s">
        <v>74</v>
      </c>
      <c r="AY398" s="192" t="s">
        <v>135</v>
      </c>
    </row>
    <row r="399" s="189" customFormat="true" ht="11.25" hidden="false" customHeight="false" outlineLevel="0" collapsed="false">
      <c r="B399" s="190"/>
      <c r="D399" s="191" t="s">
        <v>936</v>
      </c>
      <c r="E399" s="192"/>
      <c r="F399" s="193" t="s">
        <v>1148</v>
      </c>
      <c r="H399" s="194" t="n">
        <v>78.75</v>
      </c>
      <c r="L399" s="190"/>
      <c r="M399" s="195"/>
      <c r="T399" s="196"/>
      <c r="AT399" s="192" t="s">
        <v>936</v>
      </c>
      <c r="AU399" s="192" t="s">
        <v>84</v>
      </c>
      <c r="AV399" s="189" t="s">
        <v>84</v>
      </c>
      <c r="AW399" s="189" t="s">
        <v>30</v>
      </c>
      <c r="AX399" s="189" t="s">
        <v>74</v>
      </c>
      <c r="AY399" s="192" t="s">
        <v>135</v>
      </c>
    </row>
    <row r="400" s="189" customFormat="true" ht="11.25" hidden="false" customHeight="false" outlineLevel="0" collapsed="false">
      <c r="B400" s="190"/>
      <c r="D400" s="191" t="s">
        <v>936</v>
      </c>
      <c r="E400" s="192"/>
      <c r="F400" s="193" t="s">
        <v>1192</v>
      </c>
      <c r="H400" s="194" t="n">
        <v>33.39</v>
      </c>
      <c r="L400" s="190"/>
      <c r="M400" s="195"/>
      <c r="T400" s="196"/>
      <c r="AT400" s="192" t="s">
        <v>936</v>
      </c>
      <c r="AU400" s="192" t="s">
        <v>84</v>
      </c>
      <c r="AV400" s="189" t="s">
        <v>84</v>
      </c>
      <c r="AW400" s="189" t="s">
        <v>30</v>
      </c>
      <c r="AX400" s="189" t="s">
        <v>74</v>
      </c>
      <c r="AY400" s="192" t="s">
        <v>135</v>
      </c>
    </row>
    <row r="401" s="210" customFormat="true" ht="11.25" hidden="false" customHeight="false" outlineLevel="0" collapsed="false">
      <c r="B401" s="211"/>
      <c r="D401" s="191" t="s">
        <v>936</v>
      </c>
      <c r="E401" s="212"/>
      <c r="F401" s="213" t="s">
        <v>1448</v>
      </c>
      <c r="H401" s="212"/>
      <c r="L401" s="211"/>
      <c r="M401" s="214"/>
      <c r="T401" s="215"/>
      <c r="AT401" s="212" t="s">
        <v>936</v>
      </c>
      <c r="AU401" s="212" t="s">
        <v>84</v>
      </c>
      <c r="AV401" s="210" t="s">
        <v>82</v>
      </c>
      <c r="AW401" s="210" t="s">
        <v>30</v>
      </c>
      <c r="AX401" s="210" t="s">
        <v>74</v>
      </c>
      <c r="AY401" s="212" t="s">
        <v>135</v>
      </c>
    </row>
    <row r="402" s="189" customFormat="true" ht="11.25" hidden="false" customHeight="false" outlineLevel="0" collapsed="false">
      <c r="B402" s="190"/>
      <c r="D402" s="191" t="s">
        <v>936</v>
      </c>
      <c r="E402" s="192"/>
      <c r="F402" s="193" t="s">
        <v>1449</v>
      </c>
      <c r="H402" s="194" t="n">
        <v>10.987</v>
      </c>
      <c r="L402" s="190"/>
      <c r="M402" s="195"/>
      <c r="T402" s="196"/>
      <c r="AT402" s="192" t="s">
        <v>936</v>
      </c>
      <c r="AU402" s="192" t="s">
        <v>84</v>
      </c>
      <c r="AV402" s="189" t="s">
        <v>84</v>
      </c>
      <c r="AW402" s="189" t="s">
        <v>30</v>
      </c>
      <c r="AX402" s="189" t="s">
        <v>74</v>
      </c>
      <c r="AY402" s="192" t="s">
        <v>135</v>
      </c>
    </row>
    <row r="403" s="203" customFormat="true" ht="11.25" hidden="false" customHeight="false" outlineLevel="0" collapsed="false">
      <c r="B403" s="204"/>
      <c r="D403" s="191" t="s">
        <v>936</v>
      </c>
      <c r="E403" s="205"/>
      <c r="F403" s="206" t="s">
        <v>984</v>
      </c>
      <c r="H403" s="207" t="n">
        <v>156.99</v>
      </c>
      <c r="L403" s="204"/>
      <c r="M403" s="208"/>
      <c r="T403" s="209"/>
      <c r="AT403" s="205" t="s">
        <v>936</v>
      </c>
      <c r="AU403" s="205" t="s">
        <v>84</v>
      </c>
      <c r="AV403" s="203" t="s">
        <v>141</v>
      </c>
      <c r="AW403" s="203" t="s">
        <v>30</v>
      </c>
      <c r="AX403" s="203" t="s">
        <v>82</v>
      </c>
      <c r="AY403" s="205" t="s">
        <v>135</v>
      </c>
    </row>
    <row r="404" s="21" customFormat="true" ht="33" hidden="false" customHeight="true" outlineLevel="0" collapsed="false">
      <c r="B404" s="155"/>
      <c r="C404" s="156" t="s">
        <v>516</v>
      </c>
      <c r="D404" s="156" t="s">
        <v>137</v>
      </c>
      <c r="E404" s="157" t="s">
        <v>1461</v>
      </c>
      <c r="F404" s="158" t="s">
        <v>1462</v>
      </c>
      <c r="G404" s="159" t="s">
        <v>147</v>
      </c>
      <c r="H404" s="160" t="n">
        <v>156.99</v>
      </c>
      <c r="I404" s="161"/>
      <c r="J404" s="161" t="n">
        <f aca="false">ROUND(I404*H404,2)</f>
        <v>0</v>
      </c>
      <c r="K404" s="162"/>
      <c r="L404" s="22"/>
      <c r="M404" s="163"/>
      <c r="N404" s="164" t="s">
        <v>39</v>
      </c>
      <c r="O404" s="165" t="n">
        <v>0.104</v>
      </c>
      <c r="P404" s="165" t="n">
        <f aca="false">O404*H404</f>
        <v>16.32696</v>
      </c>
      <c r="Q404" s="165" t="n">
        <v>0.00026</v>
      </c>
      <c r="R404" s="165" t="n">
        <f aca="false">Q404*H404</f>
        <v>0.0408174</v>
      </c>
      <c r="S404" s="165" t="n">
        <v>0</v>
      </c>
      <c r="T404" s="166" t="n">
        <f aca="false">S404*H404</f>
        <v>0</v>
      </c>
      <c r="AR404" s="167" t="s">
        <v>165</v>
      </c>
      <c r="AT404" s="167" t="s">
        <v>137</v>
      </c>
      <c r="AU404" s="167" t="s">
        <v>84</v>
      </c>
      <c r="AY404" s="3" t="s">
        <v>135</v>
      </c>
      <c r="BE404" s="168" t="n">
        <f aca="false">IF(N404="základní",J404,0)</f>
        <v>0</v>
      </c>
      <c r="BF404" s="168" t="n">
        <f aca="false">IF(N404="snížená",J404,0)</f>
        <v>0</v>
      </c>
      <c r="BG404" s="168" t="n">
        <f aca="false">IF(N404="zákl. přenesená",J404,0)</f>
        <v>0</v>
      </c>
      <c r="BH404" s="168" t="n">
        <f aca="false">IF(N404="sníž. přenesená",J404,0)</f>
        <v>0</v>
      </c>
      <c r="BI404" s="168" t="n">
        <f aca="false">IF(N404="nulová",J404,0)</f>
        <v>0</v>
      </c>
      <c r="BJ404" s="3" t="s">
        <v>82</v>
      </c>
      <c r="BK404" s="168" t="n">
        <f aca="false">ROUND(I404*H404,2)</f>
        <v>0</v>
      </c>
      <c r="BL404" s="3" t="s">
        <v>165</v>
      </c>
      <c r="BM404" s="167" t="s">
        <v>1463</v>
      </c>
    </row>
    <row r="405" s="189" customFormat="true" ht="11.25" hidden="false" customHeight="false" outlineLevel="0" collapsed="false">
      <c r="B405" s="190"/>
      <c r="D405" s="191" t="s">
        <v>936</v>
      </c>
      <c r="E405" s="192"/>
      <c r="F405" s="193" t="s">
        <v>1191</v>
      </c>
      <c r="H405" s="194" t="n">
        <v>33.863</v>
      </c>
      <c r="L405" s="190"/>
      <c r="M405" s="195"/>
      <c r="T405" s="196"/>
      <c r="AT405" s="192" t="s">
        <v>936</v>
      </c>
      <c r="AU405" s="192" t="s">
        <v>84</v>
      </c>
      <c r="AV405" s="189" t="s">
        <v>84</v>
      </c>
      <c r="AW405" s="189" t="s">
        <v>30</v>
      </c>
      <c r="AX405" s="189" t="s">
        <v>74</v>
      </c>
      <c r="AY405" s="192" t="s">
        <v>135</v>
      </c>
    </row>
    <row r="406" s="189" customFormat="true" ht="11.25" hidden="false" customHeight="false" outlineLevel="0" collapsed="false">
      <c r="B406" s="190"/>
      <c r="D406" s="191" t="s">
        <v>936</v>
      </c>
      <c r="E406" s="192"/>
      <c r="F406" s="193" t="s">
        <v>1148</v>
      </c>
      <c r="H406" s="194" t="n">
        <v>78.75</v>
      </c>
      <c r="L406" s="190"/>
      <c r="M406" s="195"/>
      <c r="T406" s="196"/>
      <c r="AT406" s="192" t="s">
        <v>936</v>
      </c>
      <c r="AU406" s="192" t="s">
        <v>84</v>
      </c>
      <c r="AV406" s="189" t="s">
        <v>84</v>
      </c>
      <c r="AW406" s="189" t="s">
        <v>30</v>
      </c>
      <c r="AX406" s="189" t="s">
        <v>74</v>
      </c>
      <c r="AY406" s="192" t="s">
        <v>135</v>
      </c>
    </row>
    <row r="407" s="189" customFormat="true" ht="11.25" hidden="false" customHeight="false" outlineLevel="0" collapsed="false">
      <c r="B407" s="190"/>
      <c r="D407" s="191" t="s">
        <v>936</v>
      </c>
      <c r="E407" s="192"/>
      <c r="F407" s="193" t="s">
        <v>1192</v>
      </c>
      <c r="H407" s="194" t="n">
        <v>33.39</v>
      </c>
      <c r="L407" s="190"/>
      <c r="M407" s="195"/>
      <c r="T407" s="196"/>
      <c r="AT407" s="192" t="s">
        <v>936</v>
      </c>
      <c r="AU407" s="192" t="s">
        <v>84</v>
      </c>
      <c r="AV407" s="189" t="s">
        <v>84</v>
      </c>
      <c r="AW407" s="189" t="s">
        <v>30</v>
      </c>
      <c r="AX407" s="189" t="s">
        <v>74</v>
      </c>
      <c r="AY407" s="192" t="s">
        <v>135</v>
      </c>
    </row>
    <row r="408" s="210" customFormat="true" ht="11.25" hidden="false" customHeight="false" outlineLevel="0" collapsed="false">
      <c r="B408" s="211"/>
      <c r="D408" s="191" t="s">
        <v>936</v>
      </c>
      <c r="E408" s="212"/>
      <c r="F408" s="213" t="s">
        <v>1448</v>
      </c>
      <c r="H408" s="212"/>
      <c r="L408" s="211"/>
      <c r="M408" s="214"/>
      <c r="T408" s="215"/>
      <c r="AT408" s="212" t="s">
        <v>936</v>
      </c>
      <c r="AU408" s="212" t="s">
        <v>84</v>
      </c>
      <c r="AV408" s="210" t="s">
        <v>82</v>
      </c>
      <c r="AW408" s="210" t="s">
        <v>30</v>
      </c>
      <c r="AX408" s="210" t="s">
        <v>74</v>
      </c>
      <c r="AY408" s="212" t="s">
        <v>135</v>
      </c>
    </row>
    <row r="409" s="189" customFormat="true" ht="11.25" hidden="false" customHeight="false" outlineLevel="0" collapsed="false">
      <c r="B409" s="190"/>
      <c r="D409" s="191" t="s">
        <v>936</v>
      </c>
      <c r="E409" s="192"/>
      <c r="F409" s="193" t="s">
        <v>1449</v>
      </c>
      <c r="H409" s="194" t="n">
        <v>10.987</v>
      </c>
      <c r="L409" s="190"/>
      <c r="M409" s="195"/>
      <c r="T409" s="196"/>
      <c r="AT409" s="192" t="s">
        <v>936</v>
      </c>
      <c r="AU409" s="192" t="s">
        <v>84</v>
      </c>
      <c r="AV409" s="189" t="s">
        <v>84</v>
      </c>
      <c r="AW409" s="189" t="s">
        <v>30</v>
      </c>
      <c r="AX409" s="189" t="s">
        <v>74</v>
      </c>
      <c r="AY409" s="192" t="s">
        <v>135</v>
      </c>
    </row>
    <row r="410" s="203" customFormat="true" ht="11.25" hidden="false" customHeight="false" outlineLevel="0" collapsed="false">
      <c r="B410" s="204"/>
      <c r="D410" s="191" t="s">
        <v>936</v>
      </c>
      <c r="E410" s="205"/>
      <c r="F410" s="206" t="s">
        <v>984</v>
      </c>
      <c r="H410" s="207" t="n">
        <v>156.99</v>
      </c>
      <c r="L410" s="204"/>
      <c r="M410" s="208"/>
      <c r="T410" s="209"/>
      <c r="AT410" s="205" t="s">
        <v>936</v>
      </c>
      <c r="AU410" s="205" t="s">
        <v>84</v>
      </c>
      <c r="AV410" s="203" t="s">
        <v>141</v>
      </c>
      <c r="AW410" s="203" t="s">
        <v>30</v>
      </c>
      <c r="AX410" s="203" t="s">
        <v>82</v>
      </c>
      <c r="AY410" s="205" t="s">
        <v>135</v>
      </c>
    </row>
    <row r="411" s="143" customFormat="true" ht="22.5" hidden="false" customHeight="true" outlineLevel="0" collapsed="false">
      <c r="B411" s="144"/>
      <c r="D411" s="145" t="s">
        <v>73</v>
      </c>
      <c r="E411" s="153" t="s">
        <v>1025</v>
      </c>
      <c r="F411" s="153" t="s">
        <v>1026</v>
      </c>
      <c r="J411" s="154" t="n">
        <f aca="false">BK411</f>
        <v>0</v>
      </c>
      <c r="L411" s="144"/>
      <c r="M411" s="148"/>
      <c r="P411" s="149" t="n">
        <f aca="false">SUM(P412:P423)</f>
        <v>105.03472</v>
      </c>
      <c r="R411" s="149" t="n">
        <f aca="false">SUM(R412:R423)</f>
        <v>0.3422724</v>
      </c>
      <c r="T411" s="150" t="n">
        <f aca="false">SUM(T412:T423)</f>
        <v>0</v>
      </c>
      <c r="AR411" s="145" t="s">
        <v>84</v>
      </c>
      <c r="AT411" s="151" t="s">
        <v>73</v>
      </c>
      <c r="AU411" s="151" t="s">
        <v>82</v>
      </c>
      <c r="AY411" s="145" t="s">
        <v>135</v>
      </c>
      <c r="BK411" s="152" t="n">
        <f aca="false">SUM(BK412:BK423)</f>
        <v>0</v>
      </c>
    </row>
    <row r="412" s="21" customFormat="true" ht="24" hidden="false" customHeight="true" outlineLevel="0" collapsed="false">
      <c r="B412" s="155"/>
      <c r="C412" s="156" t="s">
        <v>1464</v>
      </c>
      <c r="D412" s="156" t="s">
        <v>137</v>
      </c>
      <c r="E412" s="157" t="s">
        <v>1027</v>
      </c>
      <c r="F412" s="158" t="s">
        <v>1028</v>
      </c>
      <c r="G412" s="159" t="s">
        <v>147</v>
      </c>
      <c r="H412" s="160" t="n">
        <v>213.92</v>
      </c>
      <c r="I412" s="161"/>
      <c r="J412" s="161" t="n">
        <f aca="false">ROUND(I412*H412,2)</f>
        <v>0</v>
      </c>
      <c r="K412" s="162"/>
      <c r="L412" s="22"/>
      <c r="M412" s="163"/>
      <c r="N412" s="164" t="s">
        <v>39</v>
      </c>
      <c r="O412" s="165" t="n">
        <v>0.491</v>
      </c>
      <c r="P412" s="165" t="n">
        <f aca="false">O412*H412</f>
        <v>105.03472</v>
      </c>
      <c r="Q412" s="165" t="n">
        <v>0.00082</v>
      </c>
      <c r="R412" s="165" t="n">
        <f aca="false">Q412*H412</f>
        <v>0.1754144</v>
      </c>
      <c r="S412" s="165" t="n">
        <v>0</v>
      </c>
      <c r="T412" s="166" t="n">
        <f aca="false">S412*H412</f>
        <v>0</v>
      </c>
      <c r="AR412" s="167" t="s">
        <v>165</v>
      </c>
      <c r="AT412" s="167" t="s">
        <v>137</v>
      </c>
      <c r="AU412" s="167" t="s">
        <v>84</v>
      </c>
      <c r="AY412" s="3" t="s">
        <v>135</v>
      </c>
      <c r="BE412" s="168" t="n">
        <f aca="false">IF(N412="základní",J412,0)</f>
        <v>0</v>
      </c>
      <c r="BF412" s="168" t="n">
        <f aca="false">IF(N412="snížená",J412,0)</f>
        <v>0</v>
      </c>
      <c r="BG412" s="168" t="n">
        <f aca="false">IF(N412="zákl. přenesená",J412,0)</f>
        <v>0</v>
      </c>
      <c r="BH412" s="168" t="n">
        <f aca="false">IF(N412="sníž. přenesená",J412,0)</f>
        <v>0</v>
      </c>
      <c r="BI412" s="168" t="n">
        <f aca="false">IF(N412="nulová",J412,0)</f>
        <v>0</v>
      </c>
      <c r="BJ412" s="3" t="s">
        <v>82</v>
      </c>
      <c r="BK412" s="168" t="n">
        <f aca="false">ROUND(I412*H412,2)</f>
        <v>0</v>
      </c>
      <c r="BL412" s="3" t="s">
        <v>165</v>
      </c>
      <c r="BM412" s="167" t="s">
        <v>1465</v>
      </c>
    </row>
    <row r="413" s="210" customFormat="true" ht="11.25" hidden="false" customHeight="false" outlineLevel="0" collapsed="false">
      <c r="B413" s="211"/>
      <c r="D413" s="191" t="s">
        <v>936</v>
      </c>
      <c r="E413" s="212"/>
      <c r="F413" s="213" t="s">
        <v>1466</v>
      </c>
      <c r="H413" s="212"/>
      <c r="L413" s="211"/>
      <c r="M413" s="214"/>
      <c r="T413" s="215"/>
      <c r="AT413" s="212" t="s">
        <v>936</v>
      </c>
      <c r="AU413" s="212" t="s">
        <v>84</v>
      </c>
      <c r="AV413" s="210" t="s">
        <v>82</v>
      </c>
      <c r="AW413" s="210" t="s">
        <v>30</v>
      </c>
      <c r="AX413" s="210" t="s">
        <v>74</v>
      </c>
      <c r="AY413" s="212" t="s">
        <v>135</v>
      </c>
    </row>
    <row r="414" s="189" customFormat="true" ht="11.25" hidden="false" customHeight="false" outlineLevel="0" collapsed="false">
      <c r="B414" s="190"/>
      <c r="D414" s="191" t="s">
        <v>936</v>
      </c>
      <c r="E414" s="192"/>
      <c r="F414" s="193" t="s">
        <v>1467</v>
      </c>
      <c r="H414" s="194" t="n">
        <v>33.6</v>
      </c>
      <c r="L414" s="190"/>
      <c r="M414" s="195"/>
      <c r="T414" s="196"/>
      <c r="AT414" s="192" t="s">
        <v>936</v>
      </c>
      <c r="AU414" s="192" t="s">
        <v>84</v>
      </c>
      <c r="AV414" s="189" t="s">
        <v>84</v>
      </c>
      <c r="AW414" s="189" t="s">
        <v>30</v>
      </c>
      <c r="AX414" s="189" t="s">
        <v>74</v>
      </c>
      <c r="AY414" s="192" t="s">
        <v>135</v>
      </c>
    </row>
    <row r="415" s="210" customFormat="true" ht="11.25" hidden="false" customHeight="false" outlineLevel="0" collapsed="false">
      <c r="B415" s="211"/>
      <c r="D415" s="191" t="s">
        <v>936</v>
      </c>
      <c r="E415" s="212"/>
      <c r="F415" s="213" t="s">
        <v>1468</v>
      </c>
      <c r="H415" s="212"/>
      <c r="L415" s="211"/>
      <c r="M415" s="214"/>
      <c r="T415" s="215"/>
      <c r="AT415" s="212" t="s">
        <v>936</v>
      </c>
      <c r="AU415" s="212" t="s">
        <v>84</v>
      </c>
      <c r="AV415" s="210" t="s">
        <v>82</v>
      </c>
      <c r="AW415" s="210" t="s">
        <v>30</v>
      </c>
      <c r="AX415" s="210" t="s">
        <v>74</v>
      </c>
      <c r="AY415" s="212" t="s">
        <v>135</v>
      </c>
    </row>
    <row r="416" s="189" customFormat="true" ht="11.25" hidden="false" customHeight="false" outlineLevel="0" collapsed="false">
      <c r="B416" s="190"/>
      <c r="D416" s="191" t="s">
        <v>936</v>
      </c>
      <c r="E416" s="192"/>
      <c r="F416" s="193" t="s">
        <v>1469</v>
      </c>
      <c r="H416" s="194" t="n">
        <v>118.72</v>
      </c>
      <c r="L416" s="190"/>
      <c r="M416" s="195"/>
      <c r="T416" s="196"/>
      <c r="AT416" s="192" t="s">
        <v>936</v>
      </c>
      <c r="AU416" s="192" t="s">
        <v>84</v>
      </c>
      <c r="AV416" s="189" t="s">
        <v>84</v>
      </c>
      <c r="AW416" s="189" t="s">
        <v>30</v>
      </c>
      <c r="AX416" s="189" t="s">
        <v>74</v>
      </c>
      <c r="AY416" s="192" t="s">
        <v>135</v>
      </c>
    </row>
    <row r="417" s="210" customFormat="true" ht="11.25" hidden="false" customHeight="false" outlineLevel="0" collapsed="false">
      <c r="B417" s="211"/>
      <c r="D417" s="191" t="s">
        <v>936</v>
      </c>
      <c r="E417" s="212"/>
      <c r="F417" s="213" t="s">
        <v>1470</v>
      </c>
      <c r="H417" s="212"/>
      <c r="L417" s="211"/>
      <c r="M417" s="214"/>
      <c r="T417" s="215"/>
      <c r="AT417" s="212" t="s">
        <v>936</v>
      </c>
      <c r="AU417" s="212" t="s">
        <v>84</v>
      </c>
      <c r="AV417" s="210" t="s">
        <v>82</v>
      </c>
      <c r="AW417" s="210" t="s">
        <v>30</v>
      </c>
      <c r="AX417" s="210" t="s">
        <v>74</v>
      </c>
      <c r="AY417" s="212" t="s">
        <v>135</v>
      </c>
    </row>
    <row r="418" s="189" customFormat="true" ht="11.25" hidden="false" customHeight="false" outlineLevel="0" collapsed="false">
      <c r="B418" s="190"/>
      <c r="D418" s="191" t="s">
        <v>936</v>
      </c>
      <c r="E418" s="192"/>
      <c r="F418" s="193" t="s">
        <v>1471</v>
      </c>
      <c r="H418" s="194" t="n">
        <v>28</v>
      </c>
      <c r="L418" s="190"/>
      <c r="M418" s="195"/>
      <c r="T418" s="196"/>
      <c r="AT418" s="192" t="s">
        <v>936</v>
      </c>
      <c r="AU418" s="192" t="s">
        <v>84</v>
      </c>
      <c r="AV418" s="189" t="s">
        <v>84</v>
      </c>
      <c r="AW418" s="189" t="s">
        <v>30</v>
      </c>
      <c r="AX418" s="189" t="s">
        <v>74</v>
      </c>
      <c r="AY418" s="192" t="s">
        <v>135</v>
      </c>
    </row>
    <row r="419" s="210" customFormat="true" ht="11.25" hidden="false" customHeight="false" outlineLevel="0" collapsed="false">
      <c r="B419" s="211"/>
      <c r="D419" s="191" t="s">
        <v>936</v>
      </c>
      <c r="E419" s="212"/>
      <c r="F419" s="213" t="s">
        <v>1472</v>
      </c>
      <c r="H419" s="212"/>
      <c r="L419" s="211"/>
      <c r="M419" s="214"/>
      <c r="T419" s="215"/>
      <c r="AT419" s="212" t="s">
        <v>936</v>
      </c>
      <c r="AU419" s="212" t="s">
        <v>84</v>
      </c>
      <c r="AV419" s="210" t="s">
        <v>82</v>
      </c>
      <c r="AW419" s="210" t="s">
        <v>30</v>
      </c>
      <c r="AX419" s="210" t="s">
        <v>74</v>
      </c>
      <c r="AY419" s="212" t="s">
        <v>135</v>
      </c>
    </row>
    <row r="420" s="189" customFormat="true" ht="11.25" hidden="false" customHeight="false" outlineLevel="0" collapsed="false">
      <c r="B420" s="190"/>
      <c r="D420" s="191" t="s">
        <v>936</v>
      </c>
      <c r="E420" s="192"/>
      <c r="F420" s="193" t="s">
        <v>1467</v>
      </c>
      <c r="H420" s="194" t="n">
        <v>33.6</v>
      </c>
      <c r="L420" s="190"/>
      <c r="M420" s="195"/>
      <c r="T420" s="196"/>
      <c r="AT420" s="192" t="s">
        <v>936</v>
      </c>
      <c r="AU420" s="192" t="s">
        <v>84</v>
      </c>
      <c r="AV420" s="189" t="s">
        <v>84</v>
      </c>
      <c r="AW420" s="189" t="s">
        <v>30</v>
      </c>
      <c r="AX420" s="189" t="s">
        <v>74</v>
      </c>
      <c r="AY420" s="192" t="s">
        <v>135</v>
      </c>
    </row>
    <row r="421" s="203" customFormat="true" ht="11.25" hidden="false" customHeight="false" outlineLevel="0" collapsed="false">
      <c r="B421" s="204"/>
      <c r="D421" s="191" t="s">
        <v>936</v>
      </c>
      <c r="E421" s="205"/>
      <c r="F421" s="206" t="s">
        <v>984</v>
      </c>
      <c r="H421" s="207" t="n">
        <v>213.92</v>
      </c>
      <c r="L421" s="204"/>
      <c r="M421" s="208"/>
      <c r="T421" s="209"/>
      <c r="AT421" s="205" t="s">
        <v>936</v>
      </c>
      <c r="AU421" s="205" t="s">
        <v>84</v>
      </c>
      <c r="AV421" s="203" t="s">
        <v>141</v>
      </c>
      <c r="AW421" s="203" t="s">
        <v>30</v>
      </c>
      <c r="AX421" s="203" t="s">
        <v>82</v>
      </c>
      <c r="AY421" s="205" t="s">
        <v>135</v>
      </c>
    </row>
    <row r="422" s="21" customFormat="true" ht="16.5" hidden="false" customHeight="true" outlineLevel="0" collapsed="false">
      <c r="B422" s="155"/>
      <c r="C422" s="169" t="s">
        <v>520</v>
      </c>
      <c r="D422" s="169" t="s">
        <v>177</v>
      </c>
      <c r="E422" s="170" t="s">
        <v>1038</v>
      </c>
      <c r="F422" s="171" t="s">
        <v>1039</v>
      </c>
      <c r="G422" s="172" t="s">
        <v>249</v>
      </c>
      <c r="H422" s="173" t="n">
        <v>166.858</v>
      </c>
      <c r="I422" s="174"/>
      <c r="J422" s="174" t="n">
        <f aca="false">ROUND(I422*H422,2)</f>
        <v>0</v>
      </c>
      <c r="K422" s="175"/>
      <c r="L422" s="176"/>
      <c r="M422" s="177"/>
      <c r="N422" s="178" t="s">
        <v>39</v>
      </c>
      <c r="O422" s="165" t="n">
        <v>0</v>
      </c>
      <c r="P422" s="165" t="n">
        <f aca="false">O422*H422</f>
        <v>0</v>
      </c>
      <c r="Q422" s="165" t="n">
        <v>0.001</v>
      </c>
      <c r="R422" s="165" t="n">
        <f aca="false">Q422*H422</f>
        <v>0.166858</v>
      </c>
      <c r="S422" s="165" t="n">
        <v>0</v>
      </c>
      <c r="T422" s="166" t="n">
        <f aca="false">S422*H422</f>
        <v>0</v>
      </c>
      <c r="AR422" s="167" t="s">
        <v>196</v>
      </c>
      <c r="AT422" s="167" t="s">
        <v>177</v>
      </c>
      <c r="AU422" s="167" t="s">
        <v>84</v>
      </c>
      <c r="AY422" s="3" t="s">
        <v>135</v>
      </c>
      <c r="BE422" s="168" t="n">
        <f aca="false">IF(N422="základní",J422,0)</f>
        <v>0</v>
      </c>
      <c r="BF422" s="168" t="n">
        <f aca="false">IF(N422="snížená",J422,0)</f>
        <v>0</v>
      </c>
      <c r="BG422" s="168" t="n">
        <f aca="false">IF(N422="zákl. přenesená",J422,0)</f>
        <v>0</v>
      </c>
      <c r="BH422" s="168" t="n">
        <f aca="false">IF(N422="sníž. přenesená",J422,0)</f>
        <v>0</v>
      </c>
      <c r="BI422" s="168" t="n">
        <f aca="false">IF(N422="nulová",J422,0)</f>
        <v>0</v>
      </c>
      <c r="BJ422" s="3" t="s">
        <v>82</v>
      </c>
      <c r="BK422" s="168" t="n">
        <f aca="false">ROUND(I422*H422,2)</f>
        <v>0</v>
      </c>
      <c r="BL422" s="3" t="s">
        <v>165</v>
      </c>
      <c r="BM422" s="167" t="s">
        <v>1473</v>
      </c>
    </row>
    <row r="423" s="189" customFormat="true" ht="11.25" hidden="false" customHeight="false" outlineLevel="0" collapsed="false">
      <c r="B423" s="190"/>
      <c r="D423" s="191" t="s">
        <v>936</v>
      </c>
      <c r="F423" s="193" t="s">
        <v>1474</v>
      </c>
      <c r="H423" s="194" t="n">
        <v>166.858</v>
      </c>
      <c r="L423" s="190"/>
      <c r="M423" s="216"/>
      <c r="N423" s="217"/>
      <c r="O423" s="217"/>
      <c r="P423" s="217"/>
      <c r="Q423" s="217"/>
      <c r="R423" s="217"/>
      <c r="S423" s="217"/>
      <c r="T423" s="218"/>
      <c r="AT423" s="192" t="s">
        <v>936</v>
      </c>
      <c r="AU423" s="192" t="s">
        <v>84</v>
      </c>
      <c r="AV423" s="189" t="s">
        <v>84</v>
      </c>
      <c r="AW423" s="189" t="s">
        <v>2</v>
      </c>
      <c r="AX423" s="189" t="s">
        <v>82</v>
      </c>
      <c r="AY423" s="192" t="s">
        <v>135</v>
      </c>
    </row>
    <row r="424" s="21" customFormat="true" ht="6.75" hidden="false" customHeight="true" outlineLevel="0" collapsed="false">
      <c r="B424" s="40"/>
      <c r="C424" s="41"/>
      <c r="D424" s="41"/>
      <c r="E424" s="41"/>
      <c r="F424" s="41"/>
      <c r="G424" s="41"/>
      <c r="H424" s="41"/>
      <c r="I424" s="41"/>
      <c r="J424" s="41"/>
      <c r="K424" s="41"/>
      <c r="L424" s="22"/>
    </row>
  </sheetData>
  <autoFilter ref="C135:K423"/>
  <mergeCells count="9">
    <mergeCell ref="L2:V2"/>
    <mergeCell ref="E7:H7"/>
    <mergeCell ref="E9:H9"/>
    <mergeCell ref="E18:H18"/>
    <mergeCell ref="E27:H27"/>
    <mergeCell ref="E85:H85"/>
    <mergeCell ref="E87:H87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16:31:22Z</dcterms:created>
  <dc:creator>DESKTOP-34TULIM\Jaroslav</dc:creator>
  <dc:description/>
  <dc:language>en-US</dc:language>
  <cp:lastModifiedBy>stans</cp:lastModifiedBy>
  <cp:lastPrinted>2022-07-28T11:01:46Z</cp:lastPrinted>
  <dcterms:modified xsi:type="dcterms:W3CDTF">2023-03-23T09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