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arizace" sheetId="1" state="visible" r:id="rId2"/>
    <sheet name="Položkový rozpočet" sheetId="2" state="visible" r:id="rId3"/>
    <sheet name="Meta" sheetId="3" state="hidden" r:id="rId4"/>
  </sheets>
  <definedNames>
    <definedName function="false" hidden="false" name="KategorieSAKO" vbProcedure="false">Sumarizace!$B$12:$B$27</definedName>
    <definedName function="false" hidden="false" name="typ" vbProcedure="false">Meta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59">
  <si>
    <t xml:space="preserve">„Zajištění kybernetické bezpečnosti společnosti SAKO Brno, a.s.“</t>
  </si>
  <si>
    <t xml:space="preserve">Zadavatel:</t>
  </si>
  <si>
    <t xml:space="preserve">SAKO Brno, a.s.</t>
  </si>
  <si>
    <t xml:space="preserve">Dodatavel:</t>
  </si>
  <si>
    <t xml:space="preserve">Datum vyplnění:</t>
  </si>
  <si>
    <t xml:space="preserve">Cena za jeden člověkoden práce (implementace) bez DPH:</t>
  </si>
  <si>
    <t xml:space="preserve">Dílo</t>
  </si>
  <si>
    <t xml:space="preserve">Kategorie</t>
  </si>
  <si>
    <t xml:space="preserve">Počet člověkodní implementace</t>
  </si>
  <si>
    <t xml:space="preserve">Cena implementace bez DPH</t>
  </si>
  <si>
    <t xml:space="preserve">Cena HW, SW vč. záruky na 2 roky bez DPH</t>
  </si>
  <si>
    <t xml:space="preserve">Cena celkem bez DPH</t>
  </si>
  <si>
    <t xml:space="preserve">Cena celkem s DPH</t>
  </si>
  <si>
    <t xml:space="preserve">Cena full maintenance na 5 let  bez DPH</t>
  </si>
  <si>
    <t xml:space="preserve">Analytické práce v oblasti bezpečnosti</t>
  </si>
  <si>
    <t xml:space="preserve">N/A </t>
  </si>
  <si>
    <t xml:space="preserve">Vypočetní clustr</t>
  </si>
  <si>
    <t xml:space="preserve">Realizace perimetrového a centrálních firewallů</t>
  </si>
  <si>
    <t xml:space="preserve">Zajištění ochrany koncových zařízení (EDR)</t>
  </si>
  <si>
    <t xml:space="preserve">Vybudování public key infrastructure (PKI)</t>
  </si>
  <si>
    <t xml:space="preserve">Emailová brána</t>
  </si>
  <si>
    <t xml:space="preserve">Nástroj pro řízení přístupu na síti</t>
  </si>
  <si>
    <t xml:space="preserve">Implementace nástroje pro analýzu rizik</t>
  </si>
  <si>
    <t xml:space="preserve">Implementace nástroje pro řízení IP adres (IPAM)</t>
  </si>
  <si>
    <t xml:space="preserve">Implementace skeneru zranitelností a hardeningových politik</t>
  </si>
  <si>
    <t xml:space="preserve">Systém pro správu privilegovaných účtů</t>
  </si>
  <si>
    <t xml:space="preserve">Nástroj pro sběr a korelaci událostí a logů (log management)</t>
  </si>
  <si>
    <t xml:space="preserve">Zavedení platformy pro bezpečnostní školení</t>
  </si>
  <si>
    <t xml:space="preserve">OT ochrana</t>
  </si>
  <si>
    <t xml:space="preserve">Automatické penetrační testy</t>
  </si>
  <si>
    <t xml:space="preserve">Fyzické zabezpečení servrovny</t>
  </si>
  <si>
    <t xml:space="preserve">SUMA</t>
  </si>
  <si>
    <t xml:space="preserve">Servis</t>
  </si>
  <si>
    <t xml:space="preserve">Cena za 1 rok  bez DPH</t>
  </si>
  <si>
    <t xml:space="preserve">Cena za 5 let bez DPH</t>
  </si>
  <si>
    <t xml:space="preserve">Cena za 5 let 
s DPH</t>
  </si>
  <si>
    <t xml:space="preserve">Plná údržba řešení (Full maintenance)</t>
  </si>
  <si>
    <t xml:space="preserve">Technická podpora dodavatele v režimu SLA</t>
  </si>
  <si>
    <t xml:space="preserve">Počet MD/5 let/ bez DPH</t>
  </si>
  <si>
    <t xml:space="preserve">Počet MD/5 let/ s DPH</t>
  </si>
  <si>
    <t xml:space="preserve">Služby rozvoje</t>
  </si>
  <si>
    <t xml:space="preserve">Sumarizace</t>
  </si>
  <si>
    <t xml:space="preserve">Cena bez DPH</t>
  </si>
  <si>
    <t xml:space="preserve">Cena s DPH</t>
  </si>
  <si>
    <t xml:space="preserve">Celková cena díla</t>
  </si>
  <si>
    <t xml:space="preserve">Celková cena servisu</t>
  </si>
  <si>
    <t xml:space="preserve">Celková  cena</t>
  </si>
  <si>
    <t xml:space="preserve">#</t>
  </si>
  <si>
    <t xml:space="preserve">PartNumber</t>
  </si>
  <si>
    <t xml:space="preserve">Výrobce</t>
  </si>
  <si>
    <t xml:space="preserve">Popis/Název</t>
  </si>
  <si>
    <t xml:space="preserve">Typ</t>
  </si>
  <si>
    <t xml:space="preserve">Jednotková nabídková cena za 1ks v Kč bez DPH</t>
  </si>
  <si>
    <t xml:space="preserve">Nabízený počet kusů celkem</t>
  </si>
  <si>
    <t xml:space="preserve">Celková výše nabídkové ceny za všechny kusy v Kč bez DPH</t>
  </si>
  <si>
    <t xml:space="preserve">HW</t>
  </si>
  <si>
    <t xml:space="preserve">SW</t>
  </si>
  <si>
    <t xml:space="preserve">HW+SW</t>
  </si>
  <si>
    <t xml:space="preserve">Mainten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Kč&quot;"/>
    <numFmt numFmtId="166" formatCode="#,##0.00\ [$Kč-405]"/>
    <numFmt numFmtId="167" formatCode="General"/>
    <numFmt numFmtId="168" formatCode="#,##0.00&quot; Kč&quot;"/>
    <numFmt numFmtId="169" formatCode="#,##0"/>
    <numFmt numFmtId="170" formatCode="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9C0006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9C0006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BE5D6"/>
        <bgColor rgb="FFF2F2F2"/>
      </patternFill>
    </fill>
    <fill>
      <patternFill patternType="solid">
        <fgColor rgb="FFFFC7CE"/>
        <bgColor rgb="FFFBE5D6"/>
      </patternFill>
    </fill>
    <fill>
      <patternFill patternType="solid">
        <fgColor rgb="FF00B0F0"/>
        <bgColor rgb="FF33CCCC"/>
      </patternFill>
    </fill>
    <fill>
      <patternFill patternType="solid">
        <fgColor rgb="FFF2F2F2"/>
        <bgColor rgb="FFFBE5D6"/>
      </patternFill>
    </fill>
    <fill>
      <patternFill patternType="solid">
        <fgColor rgb="FFD9D9D9"/>
        <bgColor rgb="FFFBE5D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5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5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20% - Accent2" xfId="20"/>
    <cellStyle name="Excel Built-in Bad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2" min="2" style="0" width="63.51"/>
    <col collapsed="false" customWidth="true" hidden="false" outlineLevel="0" max="3" min="3" style="0" width="20.16"/>
    <col collapsed="false" customWidth="true" hidden="false" outlineLevel="0" max="4" min="4" style="0" width="22.33"/>
    <col collapsed="false" customWidth="true" hidden="false" outlineLevel="0" max="5" min="5" style="0" width="24.67"/>
    <col collapsed="false" customWidth="true" hidden="false" outlineLevel="0" max="6" min="6" style="0" width="18.67"/>
    <col collapsed="false" customWidth="true" hidden="false" outlineLevel="0" max="7" min="7" style="0" width="23.16"/>
    <col collapsed="false" customWidth="true" hidden="false" outlineLevel="0" max="8" min="8" style="0" width="25.33"/>
    <col collapsed="false" customWidth="true" hidden="false" outlineLevel="0" max="10" min="10" style="0" width="7.67"/>
  </cols>
  <sheetData>
    <row r="1" customFormat="false" ht="15.75" hidden="false" customHeight="false" outlineLevel="0" collapsed="false"/>
    <row r="2" customFormat="false" ht="27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</row>
    <row r="4" customFormat="false" ht="21" hidden="false" customHeight="false" outlineLevel="0" collapsed="false">
      <c r="B4" s="3" t="s">
        <v>1</v>
      </c>
      <c r="C4" s="4" t="s">
        <v>2</v>
      </c>
      <c r="D4" s="4"/>
      <c r="E4" s="4"/>
      <c r="F4" s="4"/>
      <c r="G4" s="4"/>
      <c r="H4" s="4"/>
    </row>
    <row r="5" customFormat="false" ht="21" hidden="false" customHeight="false" outlineLevel="0" collapsed="false">
      <c r="B5" s="5" t="s">
        <v>3</v>
      </c>
      <c r="C5" s="6"/>
      <c r="D5" s="6"/>
      <c r="E5" s="6"/>
      <c r="F5" s="6"/>
      <c r="G5" s="6"/>
      <c r="H5" s="6"/>
    </row>
    <row r="6" customFormat="false" ht="21.75" hidden="false" customHeight="false" outlineLevel="0" collapsed="false">
      <c r="B6" s="7" t="s">
        <v>4</v>
      </c>
      <c r="C6" s="8"/>
      <c r="D6" s="8"/>
      <c r="E6" s="8"/>
      <c r="F6" s="8"/>
      <c r="G6" s="8"/>
      <c r="H6" s="8"/>
    </row>
    <row r="7" customFormat="false" ht="15.75" hidden="false" customHeight="false" outlineLevel="0" collapsed="false"/>
    <row r="8" customFormat="false" ht="15.75" hidden="false" customHeight="false" outlineLevel="0" collapsed="false">
      <c r="B8" s="9" t="s">
        <v>5</v>
      </c>
      <c r="C8" s="10"/>
    </row>
    <row r="9" customFormat="false" ht="15.75" hidden="false" customHeight="false" outlineLevel="0" collapsed="false">
      <c r="B9" s="9"/>
    </row>
    <row r="10" customFormat="false" ht="15" hidden="false" customHeight="false" outlineLevel="0" collapsed="false">
      <c r="B10" s="11" t="s">
        <v>6</v>
      </c>
      <c r="C10" s="11"/>
      <c r="D10" s="11"/>
      <c r="E10" s="11"/>
      <c r="F10" s="11"/>
      <c r="G10" s="11"/>
      <c r="H10" s="11"/>
    </row>
    <row r="11" customFormat="false" ht="31.5" hidden="false" customHeight="false" outlineLevel="0" collapsed="false">
      <c r="B11" s="12" t="s">
        <v>7</v>
      </c>
      <c r="C11" s="13" t="s">
        <v>8</v>
      </c>
      <c r="D11" s="13" t="s">
        <v>9</v>
      </c>
      <c r="E11" s="13" t="s">
        <v>10</v>
      </c>
      <c r="F11" s="13" t="s">
        <v>11</v>
      </c>
      <c r="G11" s="13" t="s">
        <v>12</v>
      </c>
      <c r="H11" s="14" t="s">
        <v>13</v>
      </c>
    </row>
    <row r="12" customFormat="false" ht="15" hidden="false" customHeight="true" outlineLevel="0" collapsed="false">
      <c r="B12" s="15" t="s">
        <v>14</v>
      </c>
      <c r="C12" s="16"/>
      <c r="D12" s="17" t="n">
        <f aca="false">C12*$C$8</f>
        <v>0</v>
      </c>
      <c r="E12" s="18" t="s">
        <v>15</v>
      </c>
      <c r="F12" s="17" t="n">
        <f aca="false">D12</f>
        <v>0</v>
      </c>
      <c r="G12" s="17" t="n">
        <f aca="false">F12*1.21</f>
        <v>0</v>
      </c>
      <c r="H12" s="19" t="s">
        <v>15</v>
      </c>
    </row>
    <row r="13" customFormat="false" ht="15" hidden="false" customHeight="true" outlineLevel="0" collapsed="false">
      <c r="B13" s="15" t="s">
        <v>16</v>
      </c>
      <c r="C13" s="16"/>
      <c r="D13" s="17" t="n">
        <f aca="false">C13*$C$8</f>
        <v>0</v>
      </c>
      <c r="E13" s="17" t="n">
        <f aca="false">SUMIFS('Položkový rozpočet'!$J$3:$J$252,'Položkový rozpočet'!$C$3:$C$252,Sumarizace!$B13,'Položkový rozpočet'!$G$3:$G$252,"HW")+SUMIFS('Položkový rozpočet'!$J$3:$J$252,'Položkový rozpočet'!$C$3:$C$252,Sumarizace!$B13,'Položkový rozpočet'!$G$3:$G$252,"SW")+SUMIFS('Položkový rozpočet'!$J$3:$J$252,'Položkový rozpočet'!$C$3:$C$252,Sumarizace!$B13,'Položkový rozpočet'!$G$3:$G$252,"HW+SW")</f>
        <v>0</v>
      </c>
      <c r="F13" s="17" t="n">
        <f aca="false">D13+E13</f>
        <v>0</v>
      </c>
      <c r="G13" s="17" t="n">
        <f aca="false">F13*1.21</f>
        <v>0</v>
      </c>
      <c r="H13" s="17" t="n">
        <f aca="false">SUMIFS('Položkový rozpočet'!$J$3:$J$252,'Položkový rozpočet'!$C$3:$C$252,Sumarizace!$B13,'Položkový rozpočet'!$G$3:$G$252,"Maintenance")</f>
        <v>0</v>
      </c>
    </row>
    <row r="14" customFormat="false" ht="15" hidden="false" customHeight="true" outlineLevel="0" collapsed="false">
      <c r="B14" s="15" t="s">
        <v>17</v>
      </c>
      <c r="C14" s="16"/>
      <c r="D14" s="17" t="n">
        <f aca="false">C14*$C$8</f>
        <v>0</v>
      </c>
      <c r="E14" s="17" t="n">
        <f aca="false">SUMIFS('Položkový rozpočet'!$J$3:$J$252,'Položkový rozpočet'!$C$3:$C$252,Sumarizace!$B14,'Položkový rozpočet'!$G$3:$G$252,"HW")+SUMIFS('Položkový rozpočet'!$J$3:$J$252,'Položkový rozpočet'!$C$3:$C$252,Sumarizace!$B14,'Položkový rozpočet'!$G$3:$G$252,"SW")+SUMIFS('Položkový rozpočet'!$J$3:$J$252,'Položkový rozpočet'!$C$3:$C$252,Sumarizace!$B14,'Položkový rozpočet'!$G$3:$G$252,"HW+SW")</f>
        <v>0</v>
      </c>
      <c r="F14" s="17" t="n">
        <f aca="false">D14+E14</f>
        <v>0</v>
      </c>
      <c r="G14" s="17" t="n">
        <f aca="false">F14*1.21</f>
        <v>0</v>
      </c>
      <c r="H14" s="17" t="n">
        <f aca="false">SUMIFS('Položkový rozpočet'!$J$3:$J$252,'Položkový rozpočet'!$C$3:$C$252,Sumarizace!$B14,'Položkový rozpočet'!$G$3:$G$252,"Maintenance")</f>
        <v>0</v>
      </c>
    </row>
    <row r="15" customFormat="false" ht="15" hidden="false" customHeight="true" outlineLevel="0" collapsed="false">
      <c r="B15" s="15" t="s">
        <v>18</v>
      </c>
      <c r="C15" s="16"/>
      <c r="D15" s="17" t="n">
        <f aca="false">C15*$C$8</f>
        <v>0</v>
      </c>
      <c r="E15" s="17" t="n">
        <f aca="false">SUMIFS('Položkový rozpočet'!$J$3:$J$252,'Položkový rozpočet'!$C$3:$C$252,Sumarizace!$B15,'Položkový rozpočet'!$G$3:$G$252,"HW")+SUMIFS('Položkový rozpočet'!$J$3:$J$252,'Položkový rozpočet'!$C$3:$C$252,Sumarizace!$B15,'Položkový rozpočet'!$G$3:$G$252,"SW")+SUMIFS('Položkový rozpočet'!$J$3:$J$252,'Položkový rozpočet'!$C$3:$C$252,Sumarizace!$B15,'Položkový rozpočet'!$G$3:$G$252,"HW+SW")</f>
        <v>0</v>
      </c>
      <c r="F15" s="17" t="n">
        <f aca="false">D15+E15</f>
        <v>0</v>
      </c>
      <c r="G15" s="17" t="n">
        <f aca="false">F15*1.21</f>
        <v>0</v>
      </c>
      <c r="H15" s="17" t="n">
        <f aca="false">SUMIFS('Položkový rozpočet'!$J$3:$J$252,'Položkový rozpočet'!$C$3:$C$252,Sumarizace!$B15,'Položkový rozpočet'!$G$3:$G$252,"Maintenance")</f>
        <v>0</v>
      </c>
    </row>
    <row r="16" customFormat="false" ht="15" hidden="false" customHeight="true" outlineLevel="0" collapsed="false">
      <c r="B16" s="15" t="s">
        <v>19</v>
      </c>
      <c r="C16" s="16"/>
      <c r="D16" s="17" t="n">
        <f aca="false">C16*$C$8</f>
        <v>0</v>
      </c>
      <c r="E16" s="17" t="n">
        <f aca="false">SUMIFS('Položkový rozpočet'!$J$3:$J$252,'Položkový rozpočet'!$C$3:$C$252,Sumarizace!$B16,'Položkový rozpočet'!$G$3:$G$252,"HW")+SUMIFS('Položkový rozpočet'!$J$3:$J$252,'Položkový rozpočet'!$C$3:$C$252,Sumarizace!$B16,'Položkový rozpočet'!$G$3:$G$252,"SW")+SUMIFS('Položkový rozpočet'!$J$3:$J$252,'Položkový rozpočet'!$C$3:$C$252,Sumarizace!$B16,'Položkový rozpočet'!$G$3:$G$252,"HW+SW")</f>
        <v>0</v>
      </c>
      <c r="F16" s="17" t="n">
        <f aca="false">D16+E16</f>
        <v>0</v>
      </c>
      <c r="G16" s="17" t="n">
        <f aca="false">F16*1.21</f>
        <v>0</v>
      </c>
      <c r="H16" s="17" t="n">
        <f aca="false">SUMIFS('Položkový rozpočet'!$J$3:$J$252,'Položkový rozpočet'!$C$3:$C$252,Sumarizace!$B16,'Položkový rozpočet'!$G$3:$G$252,"Maintenance")</f>
        <v>0</v>
      </c>
    </row>
    <row r="17" customFormat="false" ht="15" hidden="false" customHeight="true" outlineLevel="0" collapsed="false">
      <c r="B17" s="15" t="s">
        <v>20</v>
      </c>
      <c r="C17" s="16"/>
      <c r="D17" s="17" t="n">
        <f aca="false">C17*$C$8</f>
        <v>0</v>
      </c>
      <c r="E17" s="17" t="n">
        <f aca="false">SUMIFS('Položkový rozpočet'!$J$3:$J$252,'Položkový rozpočet'!$C$3:$C$252,Sumarizace!$B17,'Položkový rozpočet'!$G$3:$G$252,"HW")+SUMIFS('Položkový rozpočet'!$J$3:$J$252,'Položkový rozpočet'!$C$3:$C$252,Sumarizace!$B17,'Položkový rozpočet'!$G$3:$G$252,"SW")+SUMIFS('Položkový rozpočet'!$J$3:$J$252,'Položkový rozpočet'!$C$3:$C$252,Sumarizace!$B17,'Položkový rozpočet'!$G$3:$G$252,"HW+SW")</f>
        <v>0</v>
      </c>
      <c r="F17" s="17" t="n">
        <f aca="false">D17+E17</f>
        <v>0</v>
      </c>
      <c r="G17" s="17" t="n">
        <f aca="false">F17*1.21</f>
        <v>0</v>
      </c>
      <c r="H17" s="17" t="n">
        <f aca="false">SUMIFS('Položkový rozpočet'!$J$3:$J$252,'Položkový rozpočet'!$C$3:$C$252,Sumarizace!$B17,'Položkový rozpočet'!$G$3:$G$252,"Maintenance")</f>
        <v>0</v>
      </c>
    </row>
    <row r="18" customFormat="false" ht="15" hidden="false" customHeight="true" outlineLevel="0" collapsed="false">
      <c r="B18" s="15" t="s">
        <v>21</v>
      </c>
      <c r="C18" s="16"/>
      <c r="D18" s="17" t="n">
        <f aca="false">C18*$C$8</f>
        <v>0</v>
      </c>
      <c r="E18" s="17" t="n">
        <f aca="false">SUMIFS('Položkový rozpočet'!$J$3:$J$252,'Položkový rozpočet'!$C$3:$C$252,Sumarizace!$B18,'Položkový rozpočet'!$G$3:$G$252,"HW")+SUMIFS('Položkový rozpočet'!$J$3:$J$252,'Položkový rozpočet'!$C$3:$C$252,Sumarizace!$B18,'Položkový rozpočet'!$G$3:$G$252,"SW")+SUMIFS('Položkový rozpočet'!$J$3:$J$252,'Položkový rozpočet'!$C$3:$C$252,Sumarizace!$B18,'Položkový rozpočet'!$G$3:$G$252,"HW+SW")</f>
        <v>0</v>
      </c>
      <c r="F18" s="17" t="n">
        <f aca="false">D18+E18</f>
        <v>0</v>
      </c>
      <c r="G18" s="17" t="n">
        <f aca="false">F18*1.21</f>
        <v>0</v>
      </c>
      <c r="H18" s="17" t="n">
        <f aca="false">SUMIFS('Položkový rozpočet'!$J$3:$J$252,'Položkový rozpočet'!$C$3:$C$252,Sumarizace!$B18,'Položkový rozpočet'!$G$3:$G$252,"Maintenance")</f>
        <v>0</v>
      </c>
    </row>
    <row r="19" customFormat="false" ht="15" hidden="false" customHeight="true" outlineLevel="0" collapsed="false">
      <c r="B19" s="15" t="s">
        <v>22</v>
      </c>
      <c r="C19" s="16"/>
      <c r="D19" s="17" t="n">
        <f aca="false">C19*$C$8</f>
        <v>0</v>
      </c>
      <c r="E19" s="17" t="n">
        <f aca="false">SUMIFS('Položkový rozpočet'!$J$3:$J$252,'Položkový rozpočet'!$C$3:$C$252,Sumarizace!$B19,'Položkový rozpočet'!$G$3:$G$252,"HW")+SUMIFS('Položkový rozpočet'!$J$3:$J$252,'Položkový rozpočet'!$C$3:$C$252,Sumarizace!$B19,'Položkový rozpočet'!$G$3:$G$252,"SW")+SUMIFS('Položkový rozpočet'!$J$3:$J$252,'Položkový rozpočet'!$C$3:$C$252,Sumarizace!$B19,'Položkový rozpočet'!$G$3:$G$252,"HW+SW")</f>
        <v>0</v>
      </c>
      <c r="F19" s="17" t="n">
        <f aca="false">D19+E19</f>
        <v>0</v>
      </c>
      <c r="G19" s="17" t="n">
        <f aca="false">F19*1.21</f>
        <v>0</v>
      </c>
      <c r="H19" s="17" t="n">
        <f aca="false">SUMIFS('Položkový rozpočet'!$J$3:$J$252,'Položkový rozpočet'!$C$3:$C$252,Sumarizace!$B19,'Položkový rozpočet'!$G$3:$G$252,"Maintenance")</f>
        <v>0</v>
      </c>
    </row>
    <row r="20" customFormat="false" ht="15" hidden="false" customHeight="true" outlineLevel="0" collapsed="false">
      <c r="B20" s="15" t="s">
        <v>23</v>
      </c>
      <c r="C20" s="16"/>
      <c r="D20" s="17" t="n">
        <f aca="false">C20*$C$8</f>
        <v>0</v>
      </c>
      <c r="E20" s="17" t="n">
        <f aca="false">SUMIFS('Položkový rozpočet'!$J$3:$J$252,'Položkový rozpočet'!$C$3:$C$252,Sumarizace!$B20,'Položkový rozpočet'!$G$3:$G$252,"HW")+SUMIFS('Položkový rozpočet'!$J$3:$J$252,'Položkový rozpočet'!$C$3:$C$252,Sumarizace!$B20,'Položkový rozpočet'!$G$3:$G$252,"SW")+SUMIFS('Položkový rozpočet'!$J$3:$J$252,'Položkový rozpočet'!$C$3:$C$252,Sumarizace!$B20,'Položkový rozpočet'!$G$3:$G$252,"HW+SW")</f>
        <v>0</v>
      </c>
      <c r="F20" s="17" t="n">
        <f aca="false">D20+E20</f>
        <v>0</v>
      </c>
      <c r="G20" s="17" t="n">
        <f aca="false">F20*1.21</f>
        <v>0</v>
      </c>
      <c r="H20" s="17" t="n">
        <f aca="false">SUMIFS('Položkový rozpočet'!$J$3:$J$252,'Položkový rozpočet'!$C$3:$C$252,Sumarizace!$B20,'Položkový rozpočet'!$G$3:$G$252,"Maintenance")</f>
        <v>0</v>
      </c>
    </row>
    <row r="21" customFormat="false" ht="15" hidden="false" customHeight="true" outlineLevel="0" collapsed="false">
      <c r="B21" s="15" t="s">
        <v>24</v>
      </c>
      <c r="C21" s="16"/>
      <c r="D21" s="17" t="n">
        <f aca="false">C21*$C$8</f>
        <v>0</v>
      </c>
      <c r="E21" s="17" t="n">
        <f aca="false">SUMIFS('Položkový rozpočet'!$J$3:$J$252,'Položkový rozpočet'!$C$3:$C$252,Sumarizace!$B21,'Položkový rozpočet'!$G$3:$G$252,"HW")+SUMIFS('Položkový rozpočet'!$J$3:$J$252,'Položkový rozpočet'!$C$3:$C$252,Sumarizace!$B21,'Položkový rozpočet'!$G$3:$G$252,"SW")+SUMIFS('Položkový rozpočet'!$J$3:$J$252,'Položkový rozpočet'!$C$3:$C$252,Sumarizace!$B21,'Položkový rozpočet'!$G$3:$G$252,"HW+SW")</f>
        <v>0</v>
      </c>
      <c r="F21" s="17" t="n">
        <f aca="false">D21+E21</f>
        <v>0</v>
      </c>
      <c r="G21" s="17" t="n">
        <f aca="false">F21*1.21</f>
        <v>0</v>
      </c>
      <c r="H21" s="17" t="n">
        <f aca="false">SUMIFS('Položkový rozpočet'!$J$3:$J$252,'Položkový rozpočet'!$C$3:$C$252,Sumarizace!$B21,'Položkový rozpočet'!$G$3:$G$252,"Maintenance")</f>
        <v>0</v>
      </c>
    </row>
    <row r="22" customFormat="false" ht="15" hidden="false" customHeight="true" outlineLevel="0" collapsed="false">
      <c r="B22" s="15" t="s">
        <v>25</v>
      </c>
      <c r="C22" s="16"/>
      <c r="D22" s="17" t="n">
        <f aca="false">C22*$C$8</f>
        <v>0</v>
      </c>
      <c r="E22" s="17" t="n">
        <f aca="false">SUMIFS('Položkový rozpočet'!$J$3:$J$252,'Položkový rozpočet'!$C$3:$C$252,Sumarizace!$B22,'Položkový rozpočet'!$G$3:$G$252,"HW")+SUMIFS('Položkový rozpočet'!$J$3:$J$252,'Položkový rozpočet'!$C$3:$C$252,Sumarizace!$B22,'Položkový rozpočet'!$G$3:$G$252,"SW")+SUMIFS('Položkový rozpočet'!$J$3:$J$252,'Položkový rozpočet'!$C$3:$C$252,Sumarizace!$B22,'Položkový rozpočet'!$G$3:$G$252,"HW+SW")</f>
        <v>0</v>
      </c>
      <c r="F22" s="17" t="n">
        <f aca="false">D22+E22</f>
        <v>0</v>
      </c>
      <c r="G22" s="17" t="n">
        <f aca="false">F22*1.21</f>
        <v>0</v>
      </c>
      <c r="H22" s="17" t="n">
        <f aca="false">SUMIFS('Položkový rozpočet'!$J$3:$J$252,'Položkový rozpočet'!$C$3:$C$252,Sumarizace!$B22,'Položkový rozpočet'!$G$3:$G$252,"Maintenance")</f>
        <v>0</v>
      </c>
    </row>
    <row r="23" customFormat="false" ht="15" hidden="false" customHeight="true" outlineLevel="0" collapsed="false">
      <c r="B23" s="15" t="s">
        <v>26</v>
      </c>
      <c r="C23" s="16"/>
      <c r="D23" s="17" t="n">
        <f aca="false">C23*$C$8</f>
        <v>0</v>
      </c>
      <c r="E23" s="17" t="n">
        <f aca="false">SUMIFS('Položkový rozpočet'!$J$3:$J$252,'Položkový rozpočet'!$C$3:$C$252,Sumarizace!$B23,'Položkový rozpočet'!$G$3:$G$252,"HW")+SUMIFS('Položkový rozpočet'!$J$3:$J$252,'Položkový rozpočet'!$C$3:$C$252,Sumarizace!$B23,'Položkový rozpočet'!$G$3:$G$252,"SW")+SUMIFS('Položkový rozpočet'!$J$3:$J$252,'Položkový rozpočet'!$C$3:$C$252,Sumarizace!$B23,'Položkový rozpočet'!$G$3:$G$252,"HW+SW")</f>
        <v>0</v>
      </c>
      <c r="F23" s="17" t="n">
        <f aca="false">D23+E23</f>
        <v>0</v>
      </c>
      <c r="G23" s="17" t="n">
        <f aca="false">F23*1.21</f>
        <v>0</v>
      </c>
      <c r="H23" s="17" t="n">
        <f aca="false">SUMIFS('Položkový rozpočet'!$J$3:$J$252,'Položkový rozpočet'!$C$3:$C$252,Sumarizace!$B23,'Položkový rozpočet'!$G$3:$G$252,"Maintenance")</f>
        <v>0</v>
      </c>
    </row>
    <row r="24" customFormat="false" ht="15" hidden="false" customHeight="true" outlineLevel="0" collapsed="false">
      <c r="B24" s="15" t="s">
        <v>27</v>
      </c>
      <c r="C24" s="16"/>
      <c r="D24" s="17" t="n">
        <f aca="false">C24*$C$8</f>
        <v>0</v>
      </c>
      <c r="E24" s="17" t="n">
        <f aca="false">SUMIFS('Položkový rozpočet'!$J$3:$J$252,'Položkový rozpočet'!$C$3:$C$252,Sumarizace!$B24,'Položkový rozpočet'!$G$3:$G$252,"HW")+SUMIFS('Položkový rozpočet'!$J$3:$J$252,'Položkový rozpočet'!$C$3:$C$252,Sumarizace!$B24,'Položkový rozpočet'!$G$3:$G$252,"SW")+SUMIFS('Položkový rozpočet'!$J$3:$J$252,'Položkový rozpočet'!$C$3:$C$252,Sumarizace!$B24,'Položkový rozpočet'!$G$3:$G$252,"HW+SW")</f>
        <v>0</v>
      </c>
      <c r="F24" s="17" t="n">
        <f aca="false">D24+E24</f>
        <v>0</v>
      </c>
      <c r="G24" s="17" t="n">
        <f aca="false">F24*1.21</f>
        <v>0</v>
      </c>
      <c r="H24" s="17" t="n">
        <f aca="false">SUMIFS('Položkový rozpočet'!$J$3:$J$252,'Položkový rozpočet'!$C$3:$C$252,Sumarizace!$B24,'Položkový rozpočet'!$G$3:$G$252,"Maintenance")</f>
        <v>0</v>
      </c>
    </row>
    <row r="25" customFormat="false" ht="15" hidden="false" customHeight="true" outlineLevel="0" collapsed="false">
      <c r="B25" s="15" t="s">
        <v>28</v>
      </c>
      <c r="C25" s="16"/>
      <c r="D25" s="17" t="n">
        <f aca="false">C25*$C$8</f>
        <v>0</v>
      </c>
      <c r="E25" s="17" t="n">
        <f aca="false">SUMIFS('Položkový rozpočet'!$J$3:$J$252,'Položkový rozpočet'!$C$3:$C$252,Sumarizace!$B25,'Položkový rozpočet'!$G$3:$G$252,"HW")+SUMIFS('Položkový rozpočet'!$J$3:$J$252,'Položkový rozpočet'!$C$3:$C$252,Sumarizace!$B25,'Položkový rozpočet'!$G$3:$G$252,"SW")+SUMIFS('Položkový rozpočet'!$J$3:$J$252,'Položkový rozpočet'!$C$3:$C$252,Sumarizace!$B25,'Položkový rozpočet'!$G$3:$G$252,"HW+SW")</f>
        <v>0</v>
      </c>
      <c r="F25" s="17" t="n">
        <f aca="false">D25+E25</f>
        <v>0</v>
      </c>
      <c r="G25" s="17" t="n">
        <f aca="false">F25*1.21</f>
        <v>0</v>
      </c>
      <c r="H25" s="17" t="n">
        <f aca="false">SUMIFS('Položkový rozpočet'!$J$3:$J$252,'Položkový rozpočet'!$C$3:$C$252,Sumarizace!$B25,'Položkový rozpočet'!$G$3:$G$252,"Maintenance")</f>
        <v>0</v>
      </c>
    </row>
    <row r="26" customFormat="false" ht="15" hidden="false" customHeight="true" outlineLevel="0" collapsed="false">
      <c r="B26" s="15" t="s">
        <v>29</v>
      </c>
      <c r="C26" s="16"/>
      <c r="D26" s="17" t="n">
        <f aca="false">C26*$C$8</f>
        <v>0</v>
      </c>
      <c r="E26" s="17" t="n">
        <f aca="false">SUMIFS('Položkový rozpočet'!$J$3:$J$252,'Položkový rozpočet'!$C$3:$C$252,Sumarizace!$B26,'Položkový rozpočet'!$G$3:$G$252,"HW")+SUMIFS('Položkový rozpočet'!$J$3:$J$252,'Položkový rozpočet'!$C$3:$C$252,Sumarizace!$B26,'Položkový rozpočet'!$G$3:$G$252,"SW")+SUMIFS('Položkový rozpočet'!$J$3:$J$252,'Položkový rozpočet'!$C$3:$C$252,Sumarizace!$B26,'Položkový rozpočet'!$G$3:$G$252,"HW+SW")</f>
        <v>0</v>
      </c>
      <c r="F26" s="17" t="n">
        <f aca="false">D26+E26</f>
        <v>0</v>
      </c>
      <c r="G26" s="17" t="n">
        <f aca="false">F26*1.21</f>
        <v>0</v>
      </c>
      <c r="H26" s="17" t="n">
        <f aca="false">SUMIFS('Položkový rozpočet'!$J$3:$J$252,'Položkový rozpočet'!$C$3:$C$252,Sumarizace!$B26,'Položkový rozpočet'!$G$3:$G$252,"Maintenance")</f>
        <v>0</v>
      </c>
    </row>
    <row r="27" customFormat="false" ht="15" hidden="false" customHeight="true" outlineLevel="0" collapsed="false">
      <c r="B27" s="20" t="s">
        <v>30</v>
      </c>
      <c r="C27" s="21"/>
      <c r="D27" s="17" t="n">
        <f aca="false">C27*$C$8</f>
        <v>0</v>
      </c>
      <c r="E27" s="17" t="n">
        <f aca="false">SUMIFS('Položkový rozpočet'!$J$3:$J$252,'Položkový rozpočet'!$C$3:$C$252,Sumarizace!$B27,'Položkový rozpočet'!$G$3:$G$252,"HW")+SUMIFS('Položkový rozpočet'!$J$3:$J$252,'Položkový rozpočet'!$C$3:$C$252,Sumarizace!$B27,'Položkový rozpočet'!$G$3:$G$252,"SW")+SUMIFS('Položkový rozpočet'!$J$3:$J$252,'Položkový rozpočet'!$C$3:$C$252,Sumarizace!$B27,'Položkový rozpočet'!$G$3:$G$252,"HW+SW")</f>
        <v>0</v>
      </c>
      <c r="F27" s="17" t="n">
        <f aca="false">D27+E27</f>
        <v>0</v>
      </c>
      <c r="G27" s="17" t="n">
        <f aca="false">F27*1.21</f>
        <v>0</v>
      </c>
      <c r="H27" s="17" t="n">
        <f aca="false">SUMIFS('Položkový rozpočet'!$J$3:$J$252,'Položkový rozpočet'!$C$3:$C$252,Sumarizace!$B27,'Položkový rozpočet'!$G$3:$G$252,"Maintenance")</f>
        <v>0</v>
      </c>
    </row>
    <row r="28" customFormat="false" ht="16.5" hidden="false" customHeight="false" outlineLevel="0" collapsed="false">
      <c r="B28" s="22" t="s">
        <v>31</v>
      </c>
      <c r="C28" s="23" t="n">
        <f aca="false">SUM(C12:C26)</f>
        <v>0</v>
      </c>
      <c r="D28" s="24" t="n">
        <f aca="false">SUM(D12:D26)</f>
        <v>0</v>
      </c>
      <c r="E28" s="24" t="n">
        <f aca="false">SUM(E12:E26)</f>
        <v>0</v>
      </c>
      <c r="F28" s="24" t="n">
        <f aca="false">SUM(F12:F26)</f>
        <v>0</v>
      </c>
      <c r="G28" s="25" t="n">
        <f aca="false">SUM(G12:G26)</f>
        <v>0</v>
      </c>
      <c r="H28" s="25" t="n">
        <f aca="false">SUM(H12:H26)</f>
        <v>0</v>
      </c>
    </row>
    <row r="29" customFormat="false" ht="15" hidden="false" customHeight="false" outlineLevel="0" collapsed="false">
      <c r="B29" s="26"/>
      <c r="C29" s="26"/>
      <c r="D29" s="27"/>
      <c r="E29" s="27"/>
      <c r="F29" s="27"/>
      <c r="G29" s="27"/>
      <c r="H29" s="27"/>
    </row>
    <row r="30" customFormat="false" ht="15.75" hidden="false" customHeight="false" outlineLevel="0" collapsed="false">
      <c r="B30" s="26"/>
      <c r="C30" s="26"/>
      <c r="D30" s="27"/>
      <c r="E30" s="27"/>
      <c r="F30" s="27"/>
      <c r="G30" s="27"/>
      <c r="H30" s="27"/>
    </row>
    <row r="31" customFormat="false" ht="15.75" hidden="false" customHeight="false" outlineLevel="0" collapsed="false">
      <c r="B31" s="28" t="s">
        <v>32</v>
      </c>
      <c r="C31" s="28"/>
      <c r="D31" s="28"/>
      <c r="E31" s="28"/>
    </row>
    <row r="32" customFormat="false" ht="31.5" hidden="false" customHeight="false" outlineLevel="0" collapsed="false">
      <c r="B32" s="29" t="s">
        <v>7</v>
      </c>
      <c r="C32" s="30" t="s">
        <v>33</v>
      </c>
      <c r="D32" s="30" t="s">
        <v>34</v>
      </c>
      <c r="E32" s="31" t="s">
        <v>35</v>
      </c>
    </row>
    <row r="33" customFormat="false" ht="15" hidden="false" customHeight="false" outlineLevel="0" collapsed="false">
      <c r="B33" s="32" t="s">
        <v>36</v>
      </c>
      <c r="C33" s="33" t="n">
        <f aca="false">H28/5</f>
        <v>0</v>
      </c>
      <c r="D33" s="17" t="n">
        <f aca="false">H28</f>
        <v>0</v>
      </c>
      <c r="E33" s="34" t="n">
        <f aca="false">D33*1.21</f>
        <v>0</v>
      </c>
    </row>
    <row r="34" customFormat="false" ht="15.75" hidden="false" customHeight="false" outlineLevel="0" collapsed="false">
      <c r="B34" s="15" t="s">
        <v>37</v>
      </c>
      <c r="C34" s="35"/>
      <c r="D34" s="17" t="n">
        <f aca="false">C34*5</f>
        <v>0</v>
      </c>
      <c r="E34" s="34" t="n">
        <f aca="false">D34*1.21</f>
        <v>0</v>
      </c>
    </row>
    <row r="35" customFormat="false" ht="15.75" hidden="false" customHeight="false" outlineLevel="0" collapsed="false">
      <c r="B35" s="36" t="s">
        <v>31</v>
      </c>
      <c r="C35" s="37" t="n">
        <f aca="false">SUM(C33:C34)</f>
        <v>0</v>
      </c>
      <c r="D35" s="37" t="n">
        <f aca="false">SUM(D33:D34)</f>
        <v>0</v>
      </c>
      <c r="E35" s="38" t="n">
        <f aca="false">SUM(E33:E34)</f>
        <v>0</v>
      </c>
    </row>
    <row r="36" customFormat="false" ht="15" hidden="false" customHeight="false" outlineLevel="0" collapsed="false">
      <c r="B36" s="39"/>
      <c r="E36" s="40"/>
    </row>
    <row r="37" customFormat="false" ht="15.75" hidden="false" customHeight="true" outlineLevel="0" collapsed="false">
      <c r="B37" s="12" t="s">
        <v>7</v>
      </c>
      <c r="C37" s="12"/>
      <c r="D37" s="13" t="s">
        <v>38</v>
      </c>
      <c r="E37" s="14" t="s">
        <v>39</v>
      </c>
    </row>
    <row r="38" customFormat="false" ht="15" hidden="false" customHeight="false" outlineLevel="0" collapsed="false">
      <c r="B38" s="32" t="s">
        <v>40</v>
      </c>
      <c r="C38" s="32"/>
      <c r="D38" s="41" t="n">
        <v>100</v>
      </c>
      <c r="E38" s="42" t="n">
        <v>100</v>
      </c>
    </row>
    <row r="39" customFormat="false" ht="15.75" hidden="false" customHeight="false" outlineLevel="0" collapsed="false">
      <c r="B39" s="43" t="s">
        <v>31</v>
      </c>
      <c r="C39" s="43"/>
      <c r="D39" s="44" t="n">
        <f aca="false">D38*$C$8</f>
        <v>0</v>
      </c>
      <c r="E39" s="45" t="n">
        <f aca="false">D39*1.21</f>
        <v>0</v>
      </c>
    </row>
    <row r="40" customFormat="false" ht="15" hidden="false" customHeight="false" outlineLevel="0" collapsed="false">
      <c r="B40" s="9"/>
      <c r="C40" s="46"/>
      <c r="D40" s="46"/>
      <c r="E40" s="46"/>
      <c r="F40" s="46"/>
      <c r="G40" s="46"/>
    </row>
    <row r="41" customFormat="false" ht="15.75" hidden="false" customHeight="false" outlineLevel="0" collapsed="false"/>
    <row r="42" customFormat="false" ht="16.5" hidden="false" customHeight="false" outlineLevel="0" collapsed="false">
      <c r="B42" s="47" t="s">
        <v>41</v>
      </c>
      <c r="C42" s="30" t="s">
        <v>42</v>
      </c>
      <c r="D42" s="31" t="s">
        <v>43</v>
      </c>
    </row>
    <row r="43" customFormat="false" ht="16.5" hidden="false" customHeight="false" outlineLevel="0" collapsed="false">
      <c r="B43" s="48" t="s">
        <v>44</v>
      </c>
      <c r="C43" s="49" t="n">
        <f aca="false">F28</f>
        <v>0</v>
      </c>
      <c r="D43" s="50" t="n">
        <f aca="false">G28</f>
        <v>0</v>
      </c>
    </row>
    <row r="44" customFormat="false" ht="16.5" hidden="false" customHeight="false" outlineLevel="0" collapsed="false">
      <c r="B44" s="48" t="s">
        <v>45</v>
      </c>
      <c r="C44" s="49" t="n">
        <f aca="false">D35+D39</f>
        <v>0</v>
      </c>
      <c r="D44" s="50" t="n">
        <f aca="false">E35+E39</f>
        <v>0</v>
      </c>
    </row>
    <row r="45" customFormat="false" ht="15.75" hidden="false" customHeight="false" outlineLevel="0" collapsed="false">
      <c r="B45" s="51" t="s">
        <v>46</v>
      </c>
      <c r="C45" s="52" t="n">
        <f aca="false">C43+C44</f>
        <v>0</v>
      </c>
      <c r="D45" s="52" t="n">
        <f aca="false">D43+D44</f>
        <v>0</v>
      </c>
    </row>
  </sheetData>
  <mergeCells count="9">
    <mergeCell ref="B2:H2"/>
    <mergeCell ref="C4:H4"/>
    <mergeCell ref="C5:H5"/>
    <mergeCell ref="C6:H6"/>
    <mergeCell ref="B10:H10"/>
    <mergeCell ref="B31:E31"/>
    <mergeCell ref="B37:C37"/>
    <mergeCell ref="B38:C38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2" min="2" style="0" width="4.67"/>
    <col collapsed="false" customWidth="true" hidden="false" outlineLevel="0" max="3" min="3" style="0" width="49"/>
    <col collapsed="false" customWidth="true" hidden="false" outlineLevel="0" max="4" min="4" style="0" width="15.33"/>
    <col collapsed="false" customWidth="true" hidden="false" outlineLevel="0" max="5" min="5" style="0" width="16.67"/>
    <col collapsed="false" customWidth="true" hidden="false" outlineLevel="0" max="6" min="6" style="0" width="46.83"/>
    <col collapsed="false" customWidth="true" hidden="false" outlineLevel="0" max="7" min="7" style="0" width="14"/>
    <col collapsed="false" customWidth="true" hidden="false" outlineLevel="0" max="8" min="8" style="0" width="19.51"/>
    <col collapsed="false" customWidth="true" hidden="false" outlineLevel="0" max="9" min="9" style="0" width="13.34"/>
    <col collapsed="false" customWidth="true" hidden="false" outlineLevel="0" max="10" min="10" style="0" width="21.33"/>
  </cols>
  <sheetData>
    <row r="1" customFormat="false" ht="15.75" hidden="false" customHeight="false" outlineLevel="0" collapsed="false"/>
    <row r="2" customFormat="false" ht="48.75" hidden="false" customHeight="false" outlineLevel="0" collapsed="false">
      <c r="B2" s="22" t="s">
        <v>47</v>
      </c>
      <c r="C2" s="53" t="s">
        <v>7</v>
      </c>
      <c r="D2" s="54" t="s">
        <v>48</v>
      </c>
      <c r="E2" s="54" t="s">
        <v>49</v>
      </c>
      <c r="F2" s="54" t="s">
        <v>50</v>
      </c>
      <c r="G2" s="54" t="s">
        <v>51</v>
      </c>
      <c r="H2" s="55" t="s">
        <v>52</v>
      </c>
      <c r="I2" s="55" t="s">
        <v>53</v>
      </c>
      <c r="J2" s="56" t="s">
        <v>54</v>
      </c>
    </row>
    <row r="3" customFormat="false" ht="15" hidden="false" customHeight="false" outlineLevel="0" collapsed="false">
      <c r="B3" s="57" t="n">
        <v>1</v>
      </c>
      <c r="C3" s="58"/>
      <c r="D3" s="58"/>
      <c r="E3" s="58"/>
      <c r="F3" s="58"/>
      <c r="G3" s="58"/>
      <c r="H3" s="59"/>
      <c r="I3" s="60"/>
      <c r="J3" s="61" t="n">
        <f aca="false">H3*I3</f>
        <v>0</v>
      </c>
    </row>
    <row r="4" customFormat="false" ht="15" hidden="false" customHeight="false" outlineLevel="0" collapsed="false">
      <c r="B4" s="62" t="n">
        <v>2</v>
      </c>
      <c r="C4" s="58"/>
      <c r="D4" s="58"/>
      <c r="E4" s="58"/>
      <c r="F4" s="16"/>
      <c r="G4" s="58"/>
      <c r="H4" s="35"/>
      <c r="I4" s="63"/>
      <c r="J4" s="34" t="n">
        <f aca="false">H4*I4</f>
        <v>0</v>
      </c>
    </row>
    <row r="5" customFormat="false" ht="15" hidden="false" customHeight="false" outlineLevel="0" collapsed="false">
      <c r="B5" s="62" t="n">
        <v>3</v>
      </c>
      <c r="C5" s="58"/>
      <c r="D5" s="58"/>
      <c r="E5" s="58"/>
      <c r="F5" s="16"/>
      <c r="G5" s="58"/>
      <c r="H5" s="35"/>
      <c r="I5" s="63"/>
      <c r="J5" s="34" t="n">
        <f aca="false">H5*I5</f>
        <v>0</v>
      </c>
    </row>
    <row r="6" customFormat="false" ht="15" hidden="false" customHeight="false" outlineLevel="0" collapsed="false">
      <c r="B6" s="62" t="n">
        <v>4</v>
      </c>
      <c r="C6" s="58"/>
      <c r="D6" s="58"/>
      <c r="E6" s="58"/>
      <c r="F6" s="16"/>
      <c r="G6" s="58"/>
      <c r="H6" s="35"/>
      <c r="I6" s="63"/>
      <c r="J6" s="34" t="n">
        <f aca="false">H6*I6</f>
        <v>0</v>
      </c>
    </row>
    <row r="7" customFormat="false" ht="15" hidden="false" customHeight="false" outlineLevel="0" collapsed="false">
      <c r="B7" s="62" t="n">
        <v>5</v>
      </c>
      <c r="C7" s="58"/>
      <c r="D7" s="58"/>
      <c r="E7" s="58"/>
      <c r="F7" s="16"/>
      <c r="G7" s="58"/>
      <c r="H7" s="35"/>
      <c r="I7" s="63"/>
      <c r="J7" s="34" t="n">
        <f aca="false">H7*I7</f>
        <v>0</v>
      </c>
    </row>
    <row r="8" customFormat="false" ht="15" hidden="false" customHeight="false" outlineLevel="0" collapsed="false">
      <c r="B8" s="62" t="n">
        <v>6</v>
      </c>
      <c r="C8" s="58"/>
      <c r="D8" s="58"/>
      <c r="E8" s="58"/>
      <c r="F8" s="16"/>
      <c r="G8" s="58"/>
      <c r="H8" s="35"/>
      <c r="I8" s="63"/>
      <c r="J8" s="34" t="n">
        <f aca="false">H8*I8</f>
        <v>0</v>
      </c>
    </row>
    <row r="9" customFormat="false" ht="15" hidden="false" customHeight="false" outlineLevel="0" collapsed="false">
      <c r="B9" s="62" t="n">
        <v>7</v>
      </c>
      <c r="C9" s="58"/>
      <c r="D9" s="58"/>
      <c r="E9" s="58"/>
      <c r="F9" s="16"/>
      <c r="G9" s="58"/>
      <c r="H9" s="35"/>
      <c r="I9" s="63"/>
      <c r="J9" s="34" t="n">
        <f aca="false">H9*I9</f>
        <v>0</v>
      </c>
    </row>
    <row r="10" customFormat="false" ht="15" hidden="false" customHeight="false" outlineLevel="0" collapsed="false">
      <c r="B10" s="62" t="n">
        <v>8</v>
      </c>
      <c r="C10" s="58"/>
      <c r="D10" s="58"/>
      <c r="E10" s="58"/>
      <c r="F10" s="16"/>
      <c r="G10" s="58"/>
      <c r="H10" s="35"/>
      <c r="I10" s="63"/>
      <c r="J10" s="34" t="n">
        <f aca="false">H10*I10</f>
        <v>0</v>
      </c>
    </row>
    <row r="11" customFormat="false" ht="15" hidden="false" customHeight="false" outlineLevel="0" collapsed="false">
      <c r="B11" s="62" t="n">
        <v>9</v>
      </c>
      <c r="C11" s="58"/>
      <c r="D11" s="58"/>
      <c r="E11" s="58"/>
      <c r="F11" s="16"/>
      <c r="G11" s="58"/>
      <c r="H11" s="35"/>
      <c r="I11" s="63"/>
      <c r="J11" s="34" t="n">
        <f aca="false">H11*I11</f>
        <v>0</v>
      </c>
    </row>
    <row r="12" customFormat="false" ht="15" hidden="false" customHeight="false" outlineLevel="0" collapsed="false">
      <c r="B12" s="62" t="n">
        <v>10</v>
      </c>
      <c r="C12" s="58"/>
      <c r="D12" s="58"/>
      <c r="E12" s="58"/>
      <c r="F12" s="16"/>
      <c r="G12" s="58"/>
      <c r="H12" s="35"/>
      <c r="I12" s="63"/>
      <c r="J12" s="34" t="n">
        <f aca="false">H12*I12</f>
        <v>0</v>
      </c>
    </row>
    <row r="13" customFormat="false" ht="15" hidden="false" customHeight="false" outlineLevel="0" collapsed="false">
      <c r="B13" s="62" t="n">
        <v>11</v>
      </c>
      <c r="C13" s="58"/>
      <c r="D13" s="58"/>
      <c r="E13" s="58"/>
      <c r="F13" s="16"/>
      <c r="G13" s="58"/>
      <c r="H13" s="35"/>
      <c r="I13" s="63"/>
      <c r="J13" s="34" t="n">
        <f aca="false">H13*I13</f>
        <v>0</v>
      </c>
    </row>
    <row r="14" customFormat="false" ht="15" hidden="false" customHeight="false" outlineLevel="0" collapsed="false">
      <c r="B14" s="62" t="n">
        <v>12</v>
      </c>
      <c r="C14" s="58"/>
      <c r="D14" s="58"/>
      <c r="E14" s="58"/>
      <c r="F14" s="16"/>
      <c r="G14" s="58"/>
      <c r="H14" s="35"/>
      <c r="I14" s="63"/>
      <c r="J14" s="34" t="n">
        <f aca="false">H14*I14</f>
        <v>0</v>
      </c>
    </row>
    <row r="15" customFormat="false" ht="15" hidden="false" customHeight="false" outlineLevel="0" collapsed="false">
      <c r="B15" s="62" t="n">
        <v>13</v>
      </c>
      <c r="C15" s="58"/>
      <c r="D15" s="58"/>
      <c r="E15" s="58"/>
      <c r="F15" s="16"/>
      <c r="G15" s="58"/>
      <c r="H15" s="35"/>
      <c r="I15" s="63"/>
      <c r="J15" s="34" t="n">
        <f aca="false">H15*I15</f>
        <v>0</v>
      </c>
    </row>
    <row r="16" customFormat="false" ht="15" hidden="false" customHeight="false" outlineLevel="0" collapsed="false">
      <c r="B16" s="62" t="n">
        <v>14</v>
      </c>
      <c r="C16" s="58"/>
      <c r="D16" s="58"/>
      <c r="E16" s="58"/>
      <c r="F16" s="16"/>
      <c r="G16" s="58"/>
      <c r="H16" s="35"/>
      <c r="I16" s="63"/>
      <c r="J16" s="34" t="n">
        <f aca="false">H16*I16</f>
        <v>0</v>
      </c>
    </row>
    <row r="17" customFormat="false" ht="15" hidden="false" customHeight="false" outlineLevel="0" collapsed="false">
      <c r="B17" s="62" t="n">
        <v>15</v>
      </c>
      <c r="C17" s="58"/>
      <c r="D17" s="58"/>
      <c r="E17" s="58"/>
      <c r="F17" s="16"/>
      <c r="G17" s="58"/>
      <c r="H17" s="35"/>
      <c r="I17" s="63"/>
      <c r="J17" s="34" t="n">
        <f aca="false">H17*I17</f>
        <v>0</v>
      </c>
    </row>
    <row r="18" customFormat="false" ht="15" hidden="false" customHeight="false" outlineLevel="0" collapsed="false">
      <c r="B18" s="62" t="n">
        <v>16</v>
      </c>
      <c r="C18" s="58"/>
      <c r="D18" s="58"/>
      <c r="E18" s="58"/>
      <c r="F18" s="16"/>
      <c r="G18" s="58"/>
      <c r="H18" s="35"/>
      <c r="I18" s="63"/>
      <c r="J18" s="34" t="n">
        <f aca="false">H18*I18</f>
        <v>0</v>
      </c>
    </row>
    <row r="19" customFormat="false" ht="15" hidden="false" customHeight="false" outlineLevel="0" collapsed="false">
      <c r="B19" s="62" t="n">
        <v>17</v>
      </c>
      <c r="C19" s="58"/>
      <c r="D19" s="58"/>
      <c r="E19" s="58"/>
      <c r="F19" s="58"/>
      <c r="G19" s="58"/>
      <c r="H19" s="59"/>
      <c r="I19" s="60"/>
      <c r="J19" s="34" t="n">
        <f aca="false">H19*I19</f>
        <v>0</v>
      </c>
    </row>
    <row r="20" customFormat="false" ht="15" hidden="false" customHeight="false" outlineLevel="0" collapsed="false">
      <c r="B20" s="62" t="n">
        <v>18</v>
      </c>
      <c r="C20" s="58"/>
      <c r="D20" s="58"/>
      <c r="E20" s="58"/>
      <c r="F20" s="16"/>
      <c r="G20" s="58"/>
      <c r="H20" s="35"/>
      <c r="I20" s="63"/>
      <c r="J20" s="34" t="n">
        <f aca="false">H20*I20</f>
        <v>0</v>
      </c>
    </row>
    <row r="21" customFormat="false" ht="15" hidden="false" customHeight="false" outlineLevel="0" collapsed="false">
      <c r="B21" s="62" t="n">
        <v>19</v>
      </c>
      <c r="C21" s="58"/>
      <c r="D21" s="58"/>
      <c r="E21" s="58"/>
      <c r="F21" s="16"/>
      <c r="G21" s="58"/>
      <c r="H21" s="35"/>
      <c r="I21" s="63"/>
      <c r="J21" s="34" t="n">
        <f aca="false">H21*I21</f>
        <v>0</v>
      </c>
    </row>
    <row r="22" customFormat="false" ht="15" hidden="false" customHeight="false" outlineLevel="0" collapsed="false">
      <c r="B22" s="62" t="n">
        <v>20</v>
      </c>
      <c r="C22" s="58"/>
      <c r="D22" s="58"/>
      <c r="E22" s="58"/>
      <c r="F22" s="16"/>
      <c r="G22" s="58"/>
      <c r="H22" s="35"/>
      <c r="I22" s="63"/>
      <c r="J22" s="34" t="n">
        <f aca="false">H22*I22</f>
        <v>0</v>
      </c>
    </row>
    <row r="23" customFormat="false" ht="15" hidden="false" customHeight="false" outlineLevel="0" collapsed="false">
      <c r="B23" s="62" t="n">
        <v>21</v>
      </c>
      <c r="C23" s="58"/>
      <c r="D23" s="58"/>
      <c r="E23" s="58"/>
      <c r="F23" s="16"/>
      <c r="G23" s="58"/>
      <c r="H23" s="35"/>
      <c r="I23" s="63"/>
      <c r="J23" s="34" t="n">
        <f aca="false">H23*I23</f>
        <v>0</v>
      </c>
    </row>
    <row r="24" customFormat="false" ht="15" hidden="false" customHeight="false" outlineLevel="0" collapsed="false">
      <c r="B24" s="62" t="n">
        <v>22</v>
      </c>
      <c r="C24" s="58"/>
      <c r="D24" s="58"/>
      <c r="E24" s="58"/>
      <c r="F24" s="16"/>
      <c r="G24" s="58"/>
      <c r="H24" s="35"/>
      <c r="I24" s="63"/>
      <c r="J24" s="34" t="n">
        <f aca="false">H24*I24</f>
        <v>0</v>
      </c>
    </row>
    <row r="25" customFormat="false" ht="15" hidden="false" customHeight="false" outlineLevel="0" collapsed="false">
      <c r="B25" s="62" t="n">
        <v>23</v>
      </c>
      <c r="C25" s="58"/>
      <c r="D25" s="58"/>
      <c r="E25" s="58"/>
      <c r="F25" s="16"/>
      <c r="G25" s="58"/>
      <c r="H25" s="35"/>
      <c r="I25" s="63"/>
      <c r="J25" s="34" t="n">
        <f aca="false">H25*I25</f>
        <v>0</v>
      </c>
    </row>
    <row r="26" customFormat="false" ht="15" hidden="false" customHeight="false" outlineLevel="0" collapsed="false">
      <c r="B26" s="62" t="n">
        <v>24</v>
      </c>
      <c r="C26" s="58"/>
      <c r="D26" s="58"/>
      <c r="E26" s="58"/>
      <c r="F26" s="16"/>
      <c r="G26" s="58"/>
      <c r="H26" s="35"/>
      <c r="I26" s="63"/>
      <c r="J26" s="34" t="n">
        <f aca="false">H26*I26</f>
        <v>0</v>
      </c>
    </row>
    <row r="27" customFormat="false" ht="15" hidden="false" customHeight="false" outlineLevel="0" collapsed="false">
      <c r="B27" s="62" t="n">
        <v>25</v>
      </c>
      <c r="C27" s="58"/>
      <c r="D27" s="58"/>
      <c r="E27" s="58"/>
      <c r="F27" s="16"/>
      <c r="G27" s="58"/>
      <c r="H27" s="35"/>
      <c r="I27" s="63"/>
      <c r="J27" s="34" t="n">
        <f aca="false">H27*I27</f>
        <v>0</v>
      </c>
    </row>
    <row r="28" customFormat="false" ht="15" hidden="false" customHeight="false" outlineLevel="0" collapsed="false">
      <c r="B28" s="62" t="n">
        <v>26</v>
      </c>
      <c r="C28" s="58"/>
      <c r="D28" s="58"/>
      <c r="E28" s="58"/>
      <c r="F28" s="16"/>
      <c r="G28" s="58"/>
      <c r="H28" s="35"/>
      <c r="I28" s="63"/>
      <c r="J28" s="34" t="n">
        <f aca="false">H28*I28</f>
        <v>0</v>
      </c>
    </row>
    <row r="29" customFormat="false" ht="15" hidden="false" customHeight="false" outlineLevel="0" collapsed="false">
      <c r="B29" s="62" t="n">
        <v>27</v>
      </c>
      <c r="C29" s="58"/>
      <c r="D29" s="58"/>
      <c r="E29" s="58"/>
      <c r="F29" s="16"/>
      <c r="G29" s="58"/>
      <c r="H29" s="35"/>
      <c r="I29" s="63"/>
      <c r="J29" s="34" t="n">
        <f aca="false">H29*I29</f>
        <v>0</v>
      </c>
    </row>
    <row r="30" customFormat="false" ht="15" hidden="false" customHeight="false" outlineLevel="0" collapsed="false">
      <c r="B30" s="62" t="n">
        <v>28</v>
      </c>
      <c r="C30" s="58"/>
      <c r="D30" s="58"/>
      <c r="E30" s="58"/>
      <c r="F30" s="16"/>
      <c r="G30" s="58"/>
      <c r="H30" s="35"/>
      <c r="I30" s="63"/>
      <c r="J30" s="34" t="n">
        <f aca="false">H30*I30</f>
        <v>0</v>
      </c>
    </row>
    <row r="31" customFormat="false" ht="15" hidden="false" customHeight="false" outlineLevel="0" collapsed="false">
      <c r="B31" s="62" t="n">
        <v>29</v>
      </c>
      <c r="C31" s="58"/>
      <c r="D31" s="58"/>
      <c r="E31" s="58"/>
      <c r="F31" s="16"/>
      <c r="G31" s="58"/>
      <c r="H31" s="35"/>
      <c r="I31" s="63"/>
      <c r="J31" s="34" t="n">
        <f aca="false">H31*I31</f>
        <v>0</v>
      </c>
    </row>
    <row r="32" customFormat="false" ht="15" hidden="false" customHeight="false" outlineLevel="0" collapsed="false">
      <c r="B32" s="62" t="n">
        <v>30</v>
      </c>
      <c r="C32" s="58"/>
      <c r="D32" s="58"/>
      <c r="E32" s="58"/>
      <c r="F32" s="16"/>
      <c r="G32" s="58"/>
      <c r="H32" s="35"/>
      <c r="I32" s="63"/>
      <c r="J32" s="34" t="n">
        <f aca="false">H32*I32</f>
        <v>0</v>
      </c>
    </row>
    <row r="33" customFormat="false" ht="15" hidden="false" customHeight="false" outlineLevel="0" collapsed="false">
      <c r="B33" s="62" t="n">
        <v>31</v>
      </c>
      <c r="C33" s="58"/>
      <c r="D33" s="58"/>
      <c r="E33" s="58"/>
      <c r="F33" s="16"/>
      <c r="G33" s="58"/>
      <c r="H33" s="35"/>
      <c r="I33" s="63"/>
      <c r="J33" s="34" t="n">
        <f aca="false">H33*I33</f>
        <v>0</v>
      </c>
    </row>
    <row r="34" customFormat="false" ht="15" hidden="false" customHeight="false" outlineLevel="0" collapsed="false">
      <c r="B34" s="62" t="n">
        <v>32</v>
      </c>
      <c r="C34" s="58"/>
      <c r="D34" s="58"/>
      <c r="E34" s="58"/>
      <c r="F34" s="16"/>
      <c r="G34" s="58"/>
      <c r="H34" s="35"/>
      <c r="I34" s="63"/>
      <c r="J34" s="34" t="n">
        <f aca="false">H34*I34</f>
        <v>0</v>
      </c>
    </row>
    <row r="35" customFormat="false" ht="15" hidden="false" customHeight="false" outlineLevel="0" collapsed="false">
      <c r="B35" s="62" t="n">
        <v>33</v>
      </c>
      <c r="C35" s="58"/>
      <c r="D35" s="58"/>
      <c r="E35" s="58"/>
      <c r="F35" s="16"/>
      <c r="G35" s="58"/>
      <c r="H35" s="35"/>
      <c r="I35" s="63"/>
      <c r="J35" s="34" t="n">
        <f aca="false">H35*I35</f>
        <v>0</v>
      </c>
    </row>
    <row r="36" customFormat="false" ht="15" hidden="false" customHeight="false" outlineLevel="0" collapsed="false">
      <c r="B36" s="62" t="n">
        <v>34</v>
      </c>
      <c r="C36" s="58"/>
      <c r="D36" s="58"/>
      <c r="E36" s="58"/>
      <c r="F36" s="16"/>
      <c r="G36" s="58"/>
      <c r="H36" s="35"/>
      <c r="I36" s="63"/>
      <c r="J36" s="34" t="n">
        <f aca="false">H36*I36</f>
        <v>0</v>
      </c>
    </row>
    <row r="37" customFormat="false" ht="15" hidden="false" customHeight="false" outlineLevel="0" collapsed="false">
      <c r="B37" s="62" t="n">
        <v>35</v>
      </c>
      <c r="C37" s="58"/>
      <c r="D37" s="58"/>
      <c r="E37" s="58"/>
      <c r="F37" s="16"/>
      <c r="G37" s="58"/>
      <c r="H37" s="35"/>
      <c r="I37" s="63"/>
      <c r="J37" s="34" t="n">
        <f aca="false">H37*I37</f>
        <v>0</v>
      </c>
    </row>
    <row r="38" customFormat="false" ht="15" hidden="false" customHeight="false" outlineLevel="0" collapsed="false">
      <c r="B38" s="62" t="n">
        <v>36</v>
      </c>
      <c r="C38" s="58"/>
      <c r="D38" s="58"/>
      <c r="E38" s="58"/>
      <c r="F38" s="16"/>
      <c r="G38" s="58"/>
      <c r="H38" s="35"/>
      <c r="I38" s="63"/>
      <c r="J38" s="34" t="n">
        <f aca="false">H38*I38</f>
        <v>0</v>
      </c>
    </row>
    <row r="39" customFormat="false" ht="15" hidden="false" customHeight="false" outlineLevel="0" collapsed="false">
      <c r="B39" s="62" t="n">
        <v>37</v>
      </c>
      <c r="C39" s="58"/>
      <c r="D39" s="58"/>
      <c r="E39" s="58"/>
      <c r="F39" s="16"/>
      <c r="G39" s="58"/>
      <c r="H39" s="35"/>
      <c r="I39" s="63"/>
      <c r="J39" s="34" t="n">
        <f aca="false">H39*I39</f>
        <v>0</v>
      </c>
    </row>
    <row r="40" customFormat="false" ht="15" hidden="false" customHeight="false" outlineLevel="0" collapsed="false">
      <c r="B40" s="62" t="n">
        <v>38</v>
      </c>
      <c r="C40" s="58"/>
      <c r="D40" s="58"/>
      <c r="E40" s="58"/>
      <c r="F40" s="16"/>
      <c r="G40" s="58"/>
      <c r="H40" s="35"/>
      <c r="I40" s="63"/>
      <c r="J40" s="34" t="n">
        <f aca="false">H40*I40</f>
        <v>0</v>
      </c>
    </row>
    <row r="41" customFormat="false" ht="15" hidden="false" customHeight="false" outlineLevel="0" collapsed="false">
      <c r="B41" s="62" t="n">
        <v>39</v>
      </c>
      <c r="C41" s="58"/>
      <c r="D41" s="58"/>
      <c r="E41" s="58"/>
      <c r="F41" s="16"/>
      <c r="G41" s="58"/>
      <c r="H41" s="35"/>
      <c r="I41" s="63"/>
      <c r="J41" s="34" t="n">
        <f aca="false">H41*I41</f>
        <v>0</v>
      </c>
    </row>
    <row r="42" customFormat="false" ht="15" hidden="false" customHeight="false" outlineLevel="0" collapsed="false">
      <c r="B42" s="62" t="n">
        <v>40</v>
      </c>
      <c r="C42" s="58"/>
      <c r="D42" s="58"/>
      <c r="E42" s="58"/>
      <c r="F42" s="16"/>
      <c r="G42" s="58"/>
      <c r="H42" s="35"/>
      <c r="I42" s="63"/>
      <c r="J42" s="34" t="n">
        <f aca="false">H42*I42</f>
        <v>0</v>
      </c>
    </row>
    <row r="43" customFormat="false" ht="15" hidden="false" customHeight="false" outlineLevel="0" collapsed="false">
      <c r="B43" s="62" t="n">
        <v>41</v>
      </c>
      <c r="C43" s="58"/>
      <c r="D43" s="58"/>
      <c r="E43" s="58"/>
      <c r="F43" s="16"/>
      <c r="G43" s="58"/>
      <c r="H43" s="35"/>
      <c r="I43" s="63"/>
      <c r="J43" s="34" t="n">
        <f aca="false">H43*I43</f>
        <v>0</v>
      </c>
    </row>
    <row r="44" customFormat="false" ht="15" hidden="false" customHeight="false" outlineLevel="0" collapsed="false">
      <c r="B44" s="62" t="n">
        <v>42</v>
      </c>
      <c r="C44" s="58"/>
      <c r="D44" s="58"/>
      <c r="E44" s="58"/>
      <c r="F44" s="16"/>
      <c r="G44" s="58"/>
      <c r="H44" s="35"/>
      <c r="I44" s="63"/>
      <c r="J44" s="34" t="n">
        <f aca="false">H44*I44</f>
        <v>0</v>
      </c>
    </row>
    <row r="45" customFormat="false" ht="15" hidden="false" customHeight="false" outlineLevel="0" collapsed="false">
      <c r="B45" s="62" t="n">
        <v>43</v>
      </c>
      <c r="C45" s="58"/>
      <c r="D45" s="58"/>
      <c r="E45" s="58"/>
      <c r="F45" s="16"/>
      <c r="G45" s="58"/>
      <c r="H45" s="35"/>
      <c r="I45" s="63"/>
      <c r="J45" s="34" t="n">
        <f aca="false">H45*I45</f>
        <v>0</v>
      </c>
    </row>
    <row r="46" customFormat="false" ht="15" hidden="false" customHeight="false" outlineLevel="0" collapsed="false">
      <c r="B46" s="62" t="n">
        <v>44</v>
      </c>
      <c r="C46" s="58"/>
      <c r="D46" s="58"/>
      <c r="E46" s="58"/>
      <c r="F46" s="16"/>
      <c r="G46" s="58"/>
      <c r="H46" s="35"/>
      <c r="I46" s="63"/>
      <c r="J46" s="34" t="n">
        <f aca="false">H46*I46</f>
        <v>0</v>
      </c>
    </row>
    <row r="47" customFormat="false" ht="15" hidden="false" customHeight="false" outlineLevel="0" collapsed="false">
      <c r="B47" s="62" t="n">
        <v>45</v>
      </c>
      <c r="C47" s="58"/>
      <c r="D47" s="58"/>
      <c r="E47" s="58"/>
      <c r="F47" s="16"/>
      <c r="G47" s="58"/>
      <c r="H47" s="35"/>
      <c r="I47" s="63"/>
      <c r="J47" s="34" t="n">
        <f aca="false">H47*I47</f>
        <v>0</v>
      </c>
    </row>
    <row r="48" customFormat="false" ht="15" hidden="false" customHeight="false" outlineLevel="0" collapsed="false">
      <c r="B48" s="62" t="n">
        <v>46</v>
      </c>
      <c r="C48" s="58"/>
      <c r="D48" s="58"/>
      <c r="E48" s="58"/>
      <c r="F48" s="16"/>
      <c r="G48" s="58"/>
      <c r="H48" s="35"/>
      <c r="I48" s="63"/>
      <c r="J48" s="34" t="n">
        <f aca="false">H48*I48</f>
        <v>0</v>
      </c>
    </row>
    <row r="49" customFormat="false" ht="15" hidden="false" customHeight="false" outlineLevel="0" collapsed="false">
      <c r="B49" s="62" t="n">
        <v>47</v>
      </c>
      <c r="C49" s="58"/>
      <c r="D49" s="58"/>
      <c r="E49" s="58"/>
      <c r="F49" s="16"/>
      <c r="G49" s="58"/>
      <c r="H49" s="35"/>
      <c r="I49" s="63"/>
      <c r="J49" s="34" t="n">
        <f aca="false">H49*I49</f>
        <v>0</v>
      </c>
    </row>
    <row r="50" customFormat="false" ht="15" hidden="false" customHeight="false" outlineLevel="0" collapsed="false">
      <c r="B50" s="62" t="n">
        <v>48</v>
      </c>
      <c r="C50" s="58"/>
      <c r="D50" s="58"/>
      <c r="E50" s="58"/>
      <c r="F50" s="16"/>
      <c r="G50" s="58"/>
      <c r="H50" s="35"/>
      <c r="I50" s="63"/>
      <c r="J50" s="34" t="n">
        <f aca="false">H50*I50</f>
        <v>0</v>
      </c>
    </row>
    <row r="51" customFormat="false" ht="15" hidden="false" customHeight="false" outlineLevel="0" collapsed="false">
      <c r="B51" s="62" t="n">
        <v>49</v>
      </c>
      <c r="C51" s="58"/>
      <c r="D51" s="58"/>
      <c r="E51" s="58"/>
      <c r="F51" s="16"/>
      <c r="G51" s="58"/>
      <c r="H51" s="35"/>
      <c r="I51" s="63"/>
      <c r="J51" s="34" t="n">
        <f aca="false">H51*I51</f>
        <v>0</v>
      </c>
    </row>
    <row r="52" customFormat="false" ht="15" hidden="false" customHeight="false" outlineLevel="0" collapsed="false">
      <c r="B52" s="62" t="n">
        <v>50</v>
      </c>
      <c r="C52" s="58"/>
      <c r="D52" s="58"/>
      <c r="E52" s="58"/>
      <c r="F52" s="16"/>
      <c r="G52" s="58"/>
      <c r="H52" s="35"/>
      <c r="I52" s="63"/>
      <c r="J52" s="34" t="n">
        <f aca="false">H52*I52</f>
        <v>0</v>
      </c>
    </row>
    <row r="53" customFormat="false" ht="15" hidden="false" customHeight="false" outlineLevel="0" collapsed="false">
      <c r="B53" s="62" t="n">
        <v>51</v>
      </c>
      <c r="C53" s="58"/>
      <c r="D53" s="58"/>
      <c r="E53" s="16"/>
      <c r="F53" s="16"/>
      <c r="G53" s="58"/>
      <c r="H53" s="35"/>
      <c r="I53" s="63"/>
      <c r="J53" s="34" t="n">
        <f aca="false">H53*I53</f>
        <v>0</v>
      </c>
    </row>
    <row r="54" customFormat="false" ht="15" hidden="false" customHeight="false" outlineLevel="0" collapsed="false">
      <c r="B54" s="62" t="n">
        <v>52</v>
      </c>
      <c r="C54" s="58"/>
      <c r="D54" s="58"/>
      <c r="E54" s="16"/>
      <c r="F54" s="16"/>
      <c r="G54" s="58"/>
      <c r="H54" s="35"/>
      <c r="I54" s="63"/>
      <c r="J54" s="34" t="n">
        <f aca="false">H54*I54</f>
        <v>0</v>
      </c>
    </row>
    <row r="55" customFormat="false" ht="15" hidden="false" customHeight="false" outlineLevel="0" collapsed="false">
      <c r="B55" s="62" t="n">
        <v>53</v>
      </c>
      <c r="C55" s="58"/>
      <c r="D55" s="64"/>
      <c r="E55" s="16"/>
      <c r="F55" s="16"/>
      <c r="G55" s="58"/>
      <c r="H55" s="35"/>
      <c r="I55" s="63"/>
      <c r="J55" s="34" t="n">
        <f aca="false">H55*I55</f>
        <v>0</v>
      </c>
    </row>
    <row r="56" customFormat="false" ht="15" hidden="false" customHeight="false" outlineLevel="0" collapsed="false">
      <c r="B56" s="62" t="n">
        <v>54</v>
      </c>
      <c r="C56" s="58"/>
      <c r="D56" s="64"/>
      <c r="E56" s="16"/>
      <c r="F56" s="16"/>
      <c r="G56" s="58"/>
      <c r="H56" s="35"/>
      <c r="I56" s="63"/>
      <c r="J56" s="34" t="n">
        <f aca="false">H56*I56</f>
        <v>0</v>
      </c>
    </row>
    <row r="57" customFormat="false" ht="15" hidden="false" customHeight="false" outlineLevel="0" collapsed="false">
      <c r="B57" s="62" t="n">
        <v>55</v>
      </c>
      <c r="C57" s="58"/>
      <c r="D57" s="58"/>
      <c r="E57" s="16"/>
      <c r="F57" s="16"/>
      <c r="G57" s="58"/>
      <c r="H57" s="35"/>
      <c r="I57" s="63"/>
      <c r="J57" s="34" t="n">
        <f aca="false">H57*I57</f>
        <v>0</v>
      </c>
    </row>
    <row r="58" customFormat="false" ht="15" hidden="false" customHeight="false" outlineLevel="0" collapsed="false">
      <c r="B58" s="62" t="n">
        <v>56</v>
      </c>
      <c r="C58" s="58"/>
      <c r="D58" s="58"/>
      <c r="E58" s="16"/>
      <c r="F58" s="16"/>
      <c r="G58" s="58"/>
      <c r="H58" s="35"/>
      <c r="I58" s="63"/>
      <c r="J58" s="34" t="n">
        <f aca="false">H58*I58</f>
        <v>0</v>
      </c>
    </row>
    <row r="59" customFormat="false" ht="15" hidden="false" customHeight="false" outlineLevel="0" collapsed="false">
      <c r="B59" s="62" t="n">
        <v>57</v>
      </c>
      <c r="C59" s="58"/>
      <c r="D59" s="58"/>
      <c r="E59" s="16"/>
      <c r="F59" s="16"/>
      <c r="G59" s="58"/>
      <c r="H59" s="35"/>
      <c r="I59" s="63"/>
      <c r="J59" s="34" t="n">
        <f aca="false">H59*I59</f>
        <v>0</v>
      </c>
    </row>
    <row r="60" customFormat="false" ht="15" hidden="false" customHeight="false" outlineLevel="0" collapsed="false">
      <c r="B60" s="62" t="n">
        <v>58</v>
      </c>
      <c r="C60" s="58"/>
      <c r="D60" s="58"/>
      <c r="E60" s="16"/>
      <c r="F60" s="16"/>
      <c r="G60" s="58"/>
      <c r="H60" s="35"/>
      <c r="I60" s="63"/>
      <c r="J60" s="34" t="n">
        <f aca="false">H60*I60</f>
        <v>0</v>
      </c>
    </row>
    <row r="61" customFormat="false" ht="15" hidden="false" customHeight="false" outlineLevel="0" collapsed="false">
      <c r="B61" s="62" t="n">
        <v>59</v>
      </c>
      <c r="C61" s="58"/>
      <c r="D61" s="58"/>
      <c r="E61" s="16"/>
      <c r="F61" s="16"/>
      <c r="G61" s="58"/>
      <c r="H61" s="35"/>
      <c r="I61" s="63"/>
      <c r="J61" s="34" t="n">
        <f aca="false">H61*I61</f>
        <v>0</v>
      </c>
    </row>
    <row r="62" customFormat="false" ht="15" hidden="false" customHeight="false" outlineLevel="0" collapsed="false">
      <c r="B62" s="62" t="n">
        <v>60</v>
      </c>
      <c r="C62" s="58"/>
      <c r="D62" s="58"/>
      <c r="E62" s="16"/>
      <c r="F62" s="16"/>
      <c r="G62" s="58"/>
      <c r="H62" s="35"/>
      <c r="I62" s="63"/>
      <c r="J62" s="34" t="n">
        <f aca="false">H62*I62</f>
        <v>0</v>
      </c>
    </row>
    <row r="63" customFormat="false" ht="15" hidden="false" customHeight="false" outlineLevel="0" collapsed="false">
      <c r="B63" s="62" t="n">
        <v>61</v>
      </c>
      <c r="C63" s="58"/>
      <c r="D63" s="58"/>
      <c r="E63" s="16"/>
      <c r="F63" s="16"/>
      <c r="G63" s="58"/>
      <c r="H63" s="35"/>
      <c r="I63" s="63"/>
      <c r="J63" s="34" t="n">
        <f aca="false">H63*I63</f>
        <v>0</v>
      </c>
    </row>
    <row r="64" customFormat="false" ht="15" hidden="false" customHeight="false" outlineLevel="0" collapsed="false">
      <c r="B64" s="62" t="n">
        <v>62</v>
      </c>
      <c r="C64" s="58"/>
      <c r="D64" s="58"/>
      <c r="E64" s="16"/>
      <c r="F64" s="16"/>
      <c r="G64" s="58"/>
      <c r="H64" s="35"/>
      <c r="I64" s="63"/>
      <c r="J64" s="34" t="n">
        <f aca="false">H64*I64</f>
        <v>0</v>
      </c>
    </row>
    <row r="65" customFormat="false" ht="15" hidden="false" customHeight="false" outlineLevel="0" collapsed="false">
      <c r="B65" s="62" t="n">
        <v>63</v>
      </c>
      <c r="C65" s="58"/>
      <c r="D65" s="58"/>
      <c r="E65" s="16"/>
      <c r="F65" s="16"/>
      <c r="G65" s="58"/>
      <c r="H65" s="35"/>
      <c r="I65" s="63"/>
      <c r="J65" s="34" t="n">
        <f aca="false">H65*I65</f>
        <v>0</v>
      </c>
    </row>
    <row r="66" customFormat="false" ht="15" hidden="false" customHeight="false" outlineLevel="0" collapsed="false">
      <c r="B66" s="62" t="n">
        <v>64</v>
      </c>
      <c r="C66" s="58"/>
      <c r="D66" s="58"/>
      <c r="E66" s="16"/>
      <c r="F66" s="16"/>
      <c r="G66" s="58"/>
      <c r="H66" s="35"/>
      <c r="I66" s="63"/>
      <c r="J66" s="34" t="n">
        <f aca="false">H66*I66</f>
        <v>0</v>
      </c>
    </row>
    <row r="67" customFormat="false" ht="15" hidden="false" customHeight="false" outlineLevel="0" collapsed="false">
      <c r="B67" s="62" t="n">
        <v>65</v>
      </c>
      <c r="C67" s="58"/>
      <c r="D67" s="58"/>
      <c r="E67" s="16"/>
      <c r="F67" s="16"/>
      <c r="G67" s="58"/>
      <c r="H67" s="35"/>
      <c r="I67" s="63"/>
      <c r="J67" s="34" t="n">
        <f aca="false">H67*I67</f>
        <v>0</v>
      </c>
    </row>
    <row r="68" customFormat="false" ht="15" hidden="false" customHeight="false" outlineLevel="0" collapsed="false">
      <c r="B68" s="62" t="n">
        <v>66</v>
      </c>
      <c r="C68" s="58"/>
      <c r="D68" s="58"/>
      <c r="E68" s="16"/>
      <c r="F68" s="16"/>
      <c r="G68" s="58"/>
      <c r="H68" s="35"/>
      <c r="I68" s="63"/>
      <c r="J68" s="34" t="n">
        <f aca="false">H68*I68</f>
        <v>0</v>
      </c>
    </row>
    <row r="69" customFormat="false" ht="15" hidden="false" customHeight="false" outlineLevel="0" collapsed="false">
      <c r="B69" s="62" t="n">
        <v>67</v>
      </c>
      <c r="C69" s="58"/>
      <c r="D69" s="58"/>
      <c r="E69" s="16"/>
      <c r="F69" s="16"/>
      <c r="G69" s="58"/>
      <c r="H69" s="35"/>
      <c r="I69" s="63"/>
      <c r="J69" s="34" t="n">
        <f aca="false">H69*I69</f>
        <v>0</v>
      </c>
    </row>
    <row r="70" customFormat="false" ht="15" hidden="false" customHeight="false" outlineLevel="0" collapsed="false">
      <c r="B70" s="62" t="n">
        <v>68</v>
      </c>
      <c r="C70" s="58"/>
      <c r="D70" s="64"/>
      <c r="E70" s="16"/>
      <c r="F70" s="16"/>
      <c r="G70" s="58"/>
      <c r="H70" s="35"/>
      <c r="I70" s="63"/>
      <c r="J70" s="34" t="n">
        <f aca="false">H70*I70</f>
        <v>0</v>
      </c>
    </row>
    <row r="71" customFormat="false" ht="15" hidden="false" customHeight="false" outlineLevel="0" collapsed="false">
      <c r="B71" s="62" t="n">
        <v>69</v>
      </c>
      <c r="C71" s="58"/>
      <c r="D71" s="58"/>
      <c r="E71" s="16"/>
      <c r="F71" s="16"/>
      <c r="G71" s="58"/>
      <c r="H71" s="35"/>
      <c r="I71" s="63"/>
      <c r="J71" s="34" t="n">
        <f aca="false">H71*I71</f>
        <v>0</v>
      </c>
    </row>
    <row r="72" customFormat="false" ht="15" hidden="false" customHeight="false" outlineLevel="0" collapsed="false">
      <c r="B72" s="62" t="n">
        <v>70</v>
      </c>
      <c r="C72" s="58"/>
      <c r="D72" s="58"/>
      <c r="E72" s="16"/>
      <c r="F72" s="16"/>
      <c r="G72" s="58"/>
      <c r="H72" s="35"/>
      <c r="I72" s="63"/>
      <c r="J72" s="34" t="n">
        <f aca="false">H72*I72</f>
        <v>0</v>
      </c>
    </row>
    <row r="73" customFormat="false" ht="15" hidden="false" customHeight="false" outlineLevel="0" collapsed="false">
      <c r="B73" s="62" t="n">
        <v>71</v>
      </c>
      <c r="C73" s="58"/>
      <c r="D73" s="58"/>
      <c r="E73" s="16"/>
      <c r="F73" s="16"/>
      <c r="G73" s="58"/>
      <c r="H73" s="35"/>
      <c r="I73" s="63"/>
      <c r="J73" s="34" t="n">
        <f aca="false">H73*I73</f>
        <v>0</v>
      </c>
    </row>
    <row r="74" customFormat="false" ht="15" hidden="false" customHeight="false" outlineLevel="0" collapsed="false">
      <c r="B74" s="62" t="n">
        <v>72</v>
      </c>
      <c r="C74" s="58"/>
      <c r="D74" s="58"/>
      <c r="E74" s="16"/>
      <c r="F74" s="16"/>
      <c r="G74" s="58"/>
      <c r="H74" s="35"/>
      <c r="I74" s="63"/>
      <c r="J74" s="34" t="n">
        <f aca="false">H74*I74</f>
        <v>0</v>
      </c>
    </row>
    <row r="75" customFormat="false" ht="15" hidden="false" customHeight="false" outlineLevel="0" collapsed="false">
      <c r="B75" s="62" t="n">
        <v>73</v>
      </c>
      <c r="C75" s="58"/>
      <c r="D75" s="58"/>
      <c r="E75" s="16"/>
      <c r="F75" s="16"/>
      <c r="G75" s="58"/>
      <c r="H75" s="35"/>
      <c r="I75" s="63"/>
      <c r="J75" s="34" t="n">
        <f aca="false">H75*I75</f>
        <v>0</v>
      </c>
    </row>
    <row r="76" customFormat="false" ht="15" hidden="false" customHeight="false" outlineLevel="0" collapsed="false">
      <c r="B76" s="62" t="n">
        <v>74</v>
      </c>
      <c r="C76" s="58"/>
      <c r="D76" s="58"/>
      <c r="E76" s="16"/>
      <c r="F76" s="16"/>
      <c r="G76" s="58"/>
      <c r="H76" s="35"/>
      <c r="I76" s="63"/>
      <c r="J76" s="34" t="n">
        <f aca="false">H76*I76</f>
        <v>0</v>
      </c>
    </row>
    <row r="77" customFormat="false" ht="15" hidden="false" customHeight="false" outlineLevel="0" collapsed="false">
      <c r="B77" s="62" t="n">
        <v>75</v>
      </c>
      <c r="C77" s="58"/>
      <c r="D77" s="58"/>
      <c r="E77" s="16"/>
      <c r="F77" s="16"/>
      <c r="G77" s="58"/>
      <c r="H77" s="35"/>
      <c r="I77" s="63"/>
      <c r="J77" s="34" t="n">
        <f aca="false">H77*I77</f>
        <v>0</v>
      </c>
    </row>
    <row r="78" customFormat="false" ht="15" hidden="false" customHeight="false" outlineLevel="0" collapsed="false">
      <c r="B78" s="62" t="n">
        <v>76</v>
      </c>
      <c r="C78" s="58"/>
      <c r="D78" s="58"/>
      <c r="E78" s="16"/>
      <c r="F78" s="16"/>
      <c r="G78" s="58"/>
      <c r="H78" s="35"/>
      <c r="I78" s="63"/>
      <c r="J78" s="34" t="n">
        <f aca="false">H78*I78</f>
        <v>0</v>
      </c>
    </row>
    <row r="79" customFormat="false" ht="15" hidden="false" customHeight="false" outlineLevel="0" collapsed="false">
      <c r="B79" s="62" t="n">
        <v>77</v>
      </c>
      <c r="C79" s="58"/>
      <c r="D79" s="58"/>
      <c r="E79" s="16"/>
      <c r="F79" s="16"/>
      <c r="G79" s="58"/>
      <c r="H79" s="35"/>
      <c r="I79" s="63"/>
      <c r="J79" s="34" t="n">
        <f aca="false">H79*I79</f>
        <v>0</v>
      </c>
    </row>
    <row r="80" customFormat="false" ht="15" hidden="false" customHeight="false" outlineLevel="0" collapsed="false">
      <c r="B80" s="62" t="n">
        <v>78</v>
      </c>
      <c r="C80" s="58"/>
      <c r="D80" s="58"/>
      <c r="E80" s="16"/>
      <c r="F80" s="16"/>
      <c r="G80" s="58"/>
      <c r="H80" s="35"/>
      <c r="I80" s="63"/>
      <c r="J80" s="34" t="n">
        <f aca="false">H80*I80</f>
        <v>0</v>
      </c>
    </row>
    <row r="81" customFormat="false" ht="15" hidden="false" customHeight="false" outlineLevel="0" collapsed="false">
      <c r="B81" s="62" t="n">
        <v>79</v>
      </c>
      <c r="C81" s="58"/>
      <c r="D81" s="58"/>
      <c r="E81" s="58"/>
      <c r="F81" s="16"/>
      <c r="G81" s="58"/>
      <c r="H81" s="35"/>
      <c r="I81" s="63"/>
      <c r="J81" s="34" t="n">
        <f aca="false">H81*I81</f>
        <v>0</v>
      </c>
    </row>
    <row r="82" customFormat="false" ht="15" hidden="false" customHeight="false" outlineLevel="0" collapsed="false">
      <c r="B82" s="62" t="n">
        <v>80</v>
      </c>
      <c r="C82" s="58"/>
      <c r="D82" s="58"/>
      <c r="E82" s="58"/>
      <c r="F82" s="16"/>
      <c r="G82" s="58"/>
      <c r="H82" s="35"/>
      <c r="I82" s="63"/>
      <c r="J82" s="34" t="n">
        <f aca="false">H82*I82</f>
        <v>0</v>
      </c>
    </row>
    <row r="83" customFormat="false" ht="15" hidden="false" customHeight="false" outlineLevel="0" collapsed="false">
      <c r="B83" s="62" t="n">
        <v>81</v>
      </c>
      <c r="C83" s="58"/>
      <c r="D83" s="58"/>
      <c r="E83" s="58"/>
      <c r="F83" s="16"/>
      <c r="G83" s="58"/>
      <c r="H83" s="35"/>
      <c r="I83" s="63"/>
      <c r="J83" s="34" t="n">
        <f aca="false">H83*I83</f>
        <v>0</v>
      </c>
    </row>
    <row r="84" customFormat="false" ht="15" hidden="false" customHeight="false" outlineLevel="0" collapsed="false">
      <c r="B84" s="62" t="n">
        <v>82</v>
      </c>
      <c r="C84" s="58"/>
      <c r="D84" s="58"/>
      <c r="E84" s="58"/>
      <c r="F84" s="16"/>
      <c r="G84" s="58"/>
      <c r="H84" s="35"/>
      <c r="I84" s="63"/>
      <c r="J84" s="34" t="n">
        <f aca="false">H84*I84</f>
        <v>0</v>
      </c>
    </row>
    <row r="85" customFormat="false" ht="15" hidden="false" customHeight="false" outlineLevel="0" collapsed="false">
      <c r="B85" s="62" t="n">
        <v>83</v>
      </c>
      <c r="C85" s="58"/>
      <c r="D85" s="58"/>
      <c r="E85" s="58"/>
      <c r="F85" s="16"/>
      <c r="G85" s="58"/>
      <c r="H85" s="35"/>
      <c r="I85" s="63"/>
      <c r="J85" s="34" t="n">
        <f aca="false">H85*I85</f>
        <v>0</v>
      </c>
    </row>
    <row r="86" customFormat="false" ht="15" hidden="false" customHeight="false" outlineLevel="0" collapsed="false">
      <c r="B86" s="62" t="n">
        <v>84</v>
      </c>
      <c r="C86" s="58"/>
      <c r="D86" s="58"/>
      <c r="E86" s="16"/>
      <c r="F86" s="16"/>
      <c r="G86" s="58"/>
      <c r="H86" s="35"/>
      <c r="I86" s="63"/>
      <c r="J86" s="34" t="n">
        <f aca="false">H86*I86</f>
        <v>0</v>
      </c>
    </row>
    <row r="87" customFormat="false" ht="15" hidden="false" customHeight="false" outlineLevel="0" collapsed="false">
      <c r="B87" s="62" t="n">
        <v>85</v>
      </c>
      <c r="C87" s="58"/>
      <c r="D87" s="58"/>
      <c r="E87" s="16"/>
      <c r="F87" s="16"/>
      <c r="G87" s="58"/>
      <c r="H87" s="35"/>
      <c r="I87" s="63"/>
      <c r="J87" s="34" t="n">
        <f aca="false">H87*I87</f>
        <v>0</v>
      </c>
    </row>
    <row r="88" customFormat="false" ht="15" hidden="false" customHeight="false" outlineLevel="0" collapsed="false">
      <c r="B88" s="62" t="n">
        <v>86</v>
      </c>
      <c r="C88" s="58"/>
      <c r="D88" s="58"/>
      <c r="E88" s="16"/>
      <c r="F88" s="16"/>
      <c r="G88" s="58"/>
      <c r="H88" s="35"/>
      <c r="I88" s="63"/>
      <c r="J88" s="34" t="n">
        <f aca="false">H88*I88</f>
        <v>0</v>
      </c>
    </row>
    <row r="89" customFormat="false" ht="15" hidden="false" customHeight="false" outlineLevel="0" collapsed="false">
      <c r="B89" s="62" t="n">
        <v>87</v>
      </c>
      <c r="C89" s="58"/>
      <c r="D89" s="64"/>
      <c r="E89" s="16"/>
      <c r="F89" s="16"/>
      <c r="G89" s="58"/>
      <c r="H89" s="35"/>
      <c r="I89" s="63"/>
      <c r="J89" s="34" t="n">
        <f aca="false">H89*I89</f>
        <v>0</v>
      </c>
    </row>
    <row r="90" customFormat="false" ht="15" hidden="false" customHeight="false" outlineLevel="0" collapsed="false">
      <c r="B90" s="62" t="n">
        <v>88</v>
      </c>
      <c r="C90" s="58"/>
      <c r="D90" s="58"/>
      <c r="E90" s="16"/>
      <c r="F90" s="16"/>
      <c r="G90" s="58"/>
      <c r="H90" s="35"/>
      <c r="I90" s="63"/>
      <c r="J90" s="34" t="n">
        <f aca="false">H90*I90</f>
        <v>0</v>
      </c>
    </row>
    <row r="91" customFormat="false" ht="15" hidden="false" customHeight="false" outlineLevel="0" collapsed="false">
      <c r="B91" s="62" t="n">
        <v>89</v>
      </c>
      <c r="C91" s="58"/>
      <c r="D91" s="58"/>
      <c r="E91" s="16"/>
      <c r="F91" s="16"/>
      <c r="G91" s="58"/>
      <c r="H91" s="35"/>
      <c r="I91" s="63"/>
      <c r="J91" s="34" t="n">
        <f aca="false">H91*I91</f>
        <v>0</v>
      </c>
    </row>
    <row r="92" customFormat="false" ht="15" hidden="false" customHeight="false" outlineLevel="0" collapsed="false">
      <c r="B92" s="62" t="n">
        <v>90</v>
      </c>
      <c r="C92" s="58"/>
      <c r="D92" s="58"/>
      <c r="E92" s="16"/>
      <c r="F92" s="16"/>
      <c r="G92" s="58"/>
      <c r="H92" s="35"/>
      <c r="I92" s="63"/>
      <c r="J92" s="34" t="n">
        <f aca="false">H92*I92</f>
        <v>0</v>
      </c>
    </row>
    <row r="93" customFormat="false" ht="15" hidden="false" customHeight="false" outlineLevel="0" collapsed="false">
      <c r="B93" s="62" t="n">
        <v>91</v>
      </c>
      <c r="C93" s="58"/>
      <c r="D93" s="58"/>
      <c r="E93" s="16"/>
      <c r="F93" s="16"/>
      <c r="G93" s="58"/>
      <c r="H93" s="35"/>
      <c r="I93" s="63"/>
      <c r="J93" s="34" t="n">
        <f aca="false">H93*I93</f>
        <v>0</v>
      </c>
    </row>
    <row r="94" customFormat="false" ht="15" hidden="false" customHeight="false" outlineLevel="0" collapsed="false">
      <c r="B94" s="62" t="n">
        <v>92</v>
      </c>
      <c r="C94" s="58"/>
      <c r="D94" s="58"/>
      <c r="E94" s="16"/>
      <c r="F94" s="16"/>
      <c r="G94" s="58"/>
      <c r="H94" s="35"/>
      <c r="I94" s="63"/>
      <c r="J94" s="34" t="n">
        <f aca="false">H94*I94</f>
        <v>0</v>
      </c>
    </row>
    <row r="95" customFormat="false" ht="15" hidden="false" customHeight="false" outlineLevel="0" collapsed="false">
      <c r="B95" s="62" t="n">
        <v>93</v>
      </c>
      <c r="C95" s="58"/>
      <c r="D95" s="58"/>
      <c r="E95" s="16"/>
      <c r="F95" s="16"/>
      <c r="G95" s="58"/>
      <c r="H95" s="35"/>
      <c r="I95" s="63"/>
      <c r="J95" s="34" t="n">
        <f aca="false">H95*I95</f>
        <v>0</v>
      </c>
    </row>
    <row r="96" customFormat="false" ht="15" hidden="false" customHeight="false" outlineLevel="0" collapsed="false">
      <c r="B96" s="62" t="n">
        <v>94</v>
      </c>
      <c r="C96" s="58"/>
      <c r="D96" s="64"/>
      <c r="E96" s="16"/>
      <c r="F96" s="16"/>
      <c r="G96" s="58"/>
      <c r="H96" s="35"/>
      <c r="I96" s="63"/>
      <c r="J96" s="34" t="n">
        <f aca="false">H96*I96</f>
        <v>0</v>
      </c>
    </row>
    <row r="97" customFormat="false" ht="15" hidden="false" customHeight="false" outlineLevel="0" collapsed="false">
      <c r="B97" s="62" t="n">
        <v>95</v>
      </c>
      <c r="C97" s="58"/>
      <c r="D97" s="58"/>
      <c r="E97" s="16"/>
      <c r="F97" s="16"/>
      <c r="G97" s="58"/>
      <c r="H97" s="35"/>
      <c r="I97" s="63"/>
      <c r="J97" s="34" t="n">
        <f aca="false">H97*I97</f>
        <v>0</v>
      </c>
    </row>
    <row r="98" customFormat="false" ht="15" hidden="false" customHeight="false" outlineLevel="0" collapsed="false">
      <c r="B98" s="62" t="n">
        <v>96</v>
      </c>
      <c r="C98" s="58"/>
      <c r="D98" s="58"/>
      <c r="E98" s="16"/>
      <c r="F98" s="16"/>
      <c r="G98" s="58"/>
      <c r="H98" s="35"/>
      <c r="I98" s="63"/>
      <c r="J98" s="34" t="n">
        <f aca="false">H98*I98</f>
        <v>0</v>
      </c>
    </row>
    <row r="99" customFormat="false" ht="15" hidden="false" customHeight="false" outlineLevel="0" collapsed="false">
      <c r="B99" s="62" t="n">
        <v>97</v>
      </c>
      <c r="C99" s="58"/>
      <c r="D99" s="58"/>
      <c r="E99" s="16"/>
      <c r="F99" s="16"/>
      <c r="G99" s="58"/>
      <c r="H99" s="35"/>
      <c r="I99" s="63"/>
      <c r="J99" s="34" t="n">
        <f aca="false">H99*I99</f>
        <v>0</v>
      </c>
    </row>
    <row r="100" customFormat="false" ht="15" hidden="false" customHeight="false" outlineLevel="0" collapsed="false">
      <c r="B100" s="62" t="n">
        <v>98</v>
      </c>
      <c r="C100" s="58"/>
      <c r="D100" s="58"/>
      <c r="E100" s="16"/>
      <c r="F100" s="16"/>
      <c r="G100" s="58"/>
      <c r="H100" s="35"/>
      <c r="I100" s="63"/>
      <c r="J100" s="34" t="n">
        <f aca="false">H100*I100</f>
        <v>0</v>
      </c>
    </row>
    <row r="101" customFormat="false" ht="15" hidden="false" customHeight="false" outlineLevel="0" collapsed="false">
      <c r="B101" s="62" t="n">
        <v>99</v>
      </c>
      <c r="C101" s="58"/>
      <c r="D101" s="58"/>
      <c r="E101" s="16"/>
      <c r="F101" s="16"/>
      <c r="G101" s="58"/>
      <c r="H101" s="35"/>
      <c r="I101" s="63"/>
      <c r="J101" s="34" t="n">
        <f aca="false">H101*I101</f>
        <v>0</v>
      </c>
    </row>
    <row r="102" customFormat="false" ht="15" hidden="false" customHeight="false" outlineLevel="0" collapsed="false">
      <c r="B102" s="62" t="n">
        <v>100</v>
      </c>
      <c r="C102" s="58"/>
      <c r="D102" s="58"/>
      <c r="E102" s="16"/>
      <c r="F102" s="16"/>
      <c r="G102" s="58"/>
      <c r="H102" s="35"/>
      <c r="I102" s="63"/>
      <c r="J102" s="34" t="n">
        <f aca="false">H102*I102</f>
        <v>0</v>
      </c>
    </row>
    <row r="103" customFormat="false" ht="15" hidden="false" customHeight="false" outlineLevel="0" collapsed="false">
      <c r="B103" s="62" t="n">
        <v>101</v>
      </c>
      <c r="C103" s="58"/>
      <c r="D103" s="58"/>
      <c r="E103" s="16"/>
      <c r="F103" s="16"/>
      <c r="G103" s="58"/>
      <c r="H103" s="35"/>
      <c r="I103" s="63"/>
      <c r="J103" s="34" t="n">
        <f aca="false">H103*I103</f>
        <v>0</v>
      </c>
    </row>
    <row r="104" customFormat="false" ht="15" hidden="false" customHeight="false" outlineLevel="0" collapsed="false">
      <c r="B104" s="62" t="n">
        <v>102</v>
      </c>
      <c r="C104" s="58"/>
      <c r="D104" s="58"/>
      <c r="E104" s="16"/>
      <c r="F104" s="16"/>
      <c r="G104" s="58"/>
      <c r="H104" s="35"/>
      <c r="I104" s="63"/>
      <c r="J104" s="34" t="n">
        <f aca="false">H104*I104</f>
        <v>0</v>
      </c>
    </row>
    <row r="105" customFormat="false" ht="15" hidden="false" customHeight="false" outlineLevel="0" collapsed="false">
      <c r="B105" s="62" t="n">
        <v>103</v>
      </c>
      <c r="C105" s="58"/>
      <c r="D105" s="58"/>
      <c r="E105" s="16"/>
      <c r="F105" s="16"/>
      <c r="G105" s="58"/>
      <c r="H105" s="35"/>
      <c r="I105" s="63"/>
      <c r="J105" s="34" t="n">
        <f aca="false">H105*I105</f>
        <v>0</v>
      </c>
    </row>
    <row r="106" customFormat="false" ht="15" hidden="false" customHeight="false" outlineLevel="0" collapsed="false">
      <c r="B106" s="62" t="n">
        <v>104</v>
      </c>
      <c r="C106" s="58"/>
      <c r="D106" s="58"/>
      <c r="E106" s="16"/>
      <c r="F106" s="16"/>
      <c r="G106" s="58"/>
      <c r="H106" s="35"/>
      <c r="I106" s="63"/>
      <c r="J106" s="34" t="n">
        <f aca="false">H106*I106</f>
        <v>0</v>
      </c>
    </row>
    <row r="107" customFormat="false" ht="15" hidden="false" customHeight="false" outlineLevel="0" collapsed="false">
      <c r="B107" s="62" t="n">
        <v>105</v>
      </c>
      <c r="C107" s="58"/>
      <c r="D107" s="58"/>
      <c r="E107" s="16"/>
      <c r="F107" s="16"/>
      <c r="G107" s="58"/>
      <c r="H107" s="35"/>
      <c r="I107" s="63"/>
      <c r="J107" s="34" t="n">
        <f aca="false">H107*I107</f>
        <v>0</v>
      </c>
    </row>
    <row r="108" customFormat="false" ht="15" hidden="false" customHeight="false" outlineLevel="0" collapsed="false">
      <c r="B108" s="62" t="n">
        <v>106</v>
      </c>
      <c r="C108" s="58"/>
      <c r="D108" s="58"/>
      <c r="E108" s="16"/>
      <c r="F108" s="16"/>
      <c r="G108" s="58"/>
      <c r="H108" s="35"/>
      <c r="I108" s="63"/>
      <c r="J108" s="34" t="n">
        <f aca="false">H108*I108</f>
        <v>0</v>
      </c>
    </row>
    <row r="109" customFormat="false" ht="15" hidden="false" customHeight="false" outlineLevel="0" collapsed="false">
      <c r="B109" s="62" t="n">
        <v>107</v>
      </c>
      <c r="C109" s="58"/>
      <c r="D109" s="58"/>
      <c r="E109" s="16"/>
      <c r="F109" s="16"/>
      <c r="G109" s="58"/>
      <c r="H109" s="35"/>
      <c r="I109" s="63"/>
      <c r="J109" s="34" t="n">
        <f aca="false">H109*I109</f>
        <v>0</v>
      </c>
    </row>
    <row r="110" customFormat="false" ht="15" hidden="false" customHeight="false" outlineLevel="0" collapsed="false">
      <c r="B110" s="62" t="n">
        <v>108</v>
      </c>
      <c r="C110" s="58"/>
      <c r="D110" s="58"/>
      <c r="E110" s="16"/>
      <c r="F110" s="16"/>
      <c r="G110" s="58"/>
      <c r="H110" s="35"/>
      <c r="I110" s="63"/>
      <c r="J110" s="34" t="n">
        <f aca="false">H110*I110</f>
        <v>0</v>
      </c>
    </row>
    <row r="111" customFormat="false" ht="15" hidden="false" customHeight="false" outlineLevel="0" collapsed="false">
      <c r="B111" s="62" t="n">
        <v>109</v>
      </c>
      <c r="C111" s="58"/>
      <c r="D111" s="58"/>
      <c r="E111" s="16"/>
      <c r="F111" s="16"/>
      <c r="G111" s="58"/>
      <c r="H111" s="35"/>
      <c r="I111" s="63"/>
      <c r="J111" s="34" t="n">
        <f aca="false">H111*I111</f>
        <v>0</v>
      </c>
    </row>
    <row r="112" customFormat="false" ht="15" hidden="false" customHeight="false" outlineLevel="0" collapsed="false">
      <c r="B112" s="62" t="n">
        <v>110</v>
      </c>
      <c r="C112" s="58"/>
      <c r="D112" s="58"/>
      <c r="E112" s="16"/>
      <c r="F112" s="16"/>
      <c r="G112" s="58"/>
      <c r="H112" s="35"/>
      <c r="I112" s="63"/>
      <c r="J112" s="34" t="n">
        <f aca="false">H112*I112</f>
        <v>0</v>
      </c>
    </row>
    <row r="113" customFormat="false" ht="15" hidden="false" customHeight="false" outlineLevel="0" collapsed="false">
      <c r="B113" s="62" t="n">
        <v>111</v>
      </c>
      <c r="C113" s="58"/>
      <c r="D113" s="58"/>
      <c r="E113" s="16"/>
      <c r="F113" s="16"/>
      <c r="G113" s="58"/>
      <c r="H113" s="35"/>
      <c r="I113" s="63"/>
      <c r="J113" s="34" t="n">
        <f aca="false">H113*I113</f>
        <v>0</v>
      </c>
    </row>
    <row r="114" customFormat="false" ht="15" hidden="false" customHeight="false" outlineLevel="0" collapsed="false">
      <c r="B114" s="62" t="n">
        <v>112</v>
      </c>
      <c r="C114" s="58"/>
      <c r="D114" s="58"/>
      <c r="E114" s="16"/>
      <c r="F114" s="16"/>
      <c r="G114" s="58"/>
      <c r="H114" s="35"/>
      <c r="I114" s="63"/>
      <c r="J114" s="34" t="n">
        <f aca="false">H114*I114</f>
        <v>0</v>
      </c>
    </row>
    <row r="115" customFormat="false" ht="15" hidden="false" customHeight="false" outlineLevel="0" collapsed="false">
      <c r="B115" s="62" t="n">
        <v>113</v>
      </c>
      <c r="C115" s="58"/>
      <c r="D115" s="58"/>
      <c r="E115" s="16"/>
      <c r="F115" s="16"/>
      <c r="G115" s="58"/>
      <c r="H115" s="35"/>
      <c r="I115" s="63"/>
      <c r="J115" s="34" t="n">
        <f aca="false">H115*I115</f>
        <v>0</v>
      </c>
    </row>
    <row r="116" customFormat="false" ht="15" hidden="false" customHeight="false" outlineLevel="0" collapsed="false">
      <c r="B116" s="62" t="n">
        <v>114</v>
      </c>
      <c r="C116" s="58"/>
      <c r="D116" s="58"/>
      <c r="E116" s="16"/>
      <c r="F116" s="16"/>
      <c r="G116" s="58"/>
      <c r="H116" s="35"/>
      <c r="I116" s="63"/>
      <c r="J116" s="34" t="n">
        <f aca="false">H116*I116</f>
        <v>0</v>
      </c>
    </row>
    <row r="117" customFormat="false" ht="15" hidden="false" customHeight="false" outlineLevel="0" collapsed="false">
      <c r="B117" s="62" t="n">
        <v>115</v>
      </c>
      <c r="C117" s="58"/>
      <c r="D117" s="58"/>
      <c r="E117" s="16"/>
      <c r="F117" s="16"/>
      <c r="G117" s="58"/>
      <c r="H117" s="35"/>
      <c r="I117" s="63"/>
      <c r="J117" s="34" t="n">
        <f aca="false">H117*I117</f>
        <v>0</v>
      </c>
    </row>
    <row r="118" customFormat="false" ht="15" hidden="false" customHeight="false" outlineLevel="0" collapsed="false">
      <c r="B118" s="62" t="n">
        <v>116</v>
      </c>
      <c r="C118" s="58"/>
      <c r="D118" s="58"/>
      <c r="E118" s="16"/>
      <c r="F118" s="16"/>
      <c r="G118" s="58"/>
      <c r="H118" s="35"/>
      <c r="I118" s="63"/>
      <c r="J118" s="34" t="n">
        <f aca="false">H118*I118</f>
        <v>0</v>
      </c>
    </row>
    <row r="119" customFormat="false" ht="15" hidden="false" customHeight="false" outlineLevel="0" collapsed="false">
      <c r="B119" s="62" t="n">
        <v>117</v>
      </c>
      <c r="C119" s="58"/>
      <c r="D119" s="58"/>
      <c r="E119" s="16"/>
      <c r="F119" s="16"/>
      <c r="G119" s="58"/>
      <c r="H119" s="35"/>
      <c r="I119" s="63"/>
      <c r="J119" s="34" t="n">
        <f aca="false">H119*I119</f>
        <v>0</v>
      </c>
    </row>
    <row r="120" customFormat="false" ht="15" hidden="false" customHeight="false" outlineLevel="0" collapsed="false">
      <c r="B120" s="62" t="n">
        <v>118</v>
      </c>
      <c r="C120" s="58"/>
      <c r="D120" s="58"/>
      <c r="E120" s="16"/>
      <c r="F120" s="16"/>
      <c r="G120" s="58"/>
      <c r="H120" s="35"/>
      <c r="I120" s="63"/>
      <c r="J120" s="34" t="n">
        <f aca="false">H120*I120</f>
        <v>0</v>
      </c>
    </row>
    <row r="121" customFormat="false" ht="15" hidden="false" customHeight="false" outlineLevel="0" collapsed="false">
      <c r="B121" s="62" t="n">
        <v>119</v>
      </c>
      <c r="C121" s="58"/>
      <c r="D121" s="58"/>
      <c r="E121" s="16"/>
      <c r="F121" s="16"/>
      <c r="G121" s="58"/>
      <c r="H121" s="35"/>
      <c r="I121" s="63"/>
      <c r="J121" s="34" t="n">
        <f aca="false">H121*I121</f>
        <v>0</v>
      </c>
    </row>
    <row r="122" customFormat="false" ht="15" hidden="false" customHeight="false" outlineLevel="0" collapsed="false">
      <c r="B122" s="62" t="n">
        <v>120</v>
      </c>
      <c r="C122" s="58"/>
      <c r="D122" s="58"/>
      <c r="E122" s="16"/>
      <c r="F122" s="16"/>
      <c r="G122" s="58"/>
      <c r="H122" s="35"/>
      <c r="I122" s="63"/>
      <c r="J122" s="34" t="n">
        <f aca="false">H122*I122</f>
        <v>0</v>
      </c>
    </row>
    <row r="123" customFormat="false" ht="15" hidden="false" customHeight="false" outlineLevel="0" collapsed="false">
      <c r="B123" s="62" t="n">
        <v>121</v>
      </c>
      <c r="C123" s="58"/>
      <c r="D123" s="58"/>
      <c r="E123" s="16"/>
      <c r="F123" s="16"/>
      <c r="G123" s="58"/>
      <c r="H123" s="35"/>
      <c r="I123" s="63"/>
      <c r="J123" s="34" t="n">
        <f aca="false">H123*I123</f>
        <v>0</v>
      </c>
    </row>
    <row r="124" customFormat="false" ht="15" hidden="false" customHeight="false" outlineLevel="0" collapsed="false">
      <c r="B124" s="62" t="n">
        <v>122</v>
      </c>
      <c r="C124" s="58"/>
      <c r="D124" s="58"/>
      <c r="E124" s="16"/>
      <c r="F124" s="16"/>
      <c r="G124" s="58"/>
      <c r="H124" s="35"/>
      <c r="I124" s="63"/>
      <c r="J124" s="34" t="n">
        <f aca="false">H124*I124</f>
        <v>0</v>
      </c>
    </row>
    <row r="125" customFormat="false" ht="15" hidden="false" customHeight="false" outlineLevel="0" collapsed="false">
      <c r="B125" s="62" t="n">
        <v>123</v>
      </c>
      <c r="C125" s="58"/>
      <c r="D125" s="58"/>
      <c r="E125" s="16"/>
      <c r="F125" s="16"/>
      <c r="G125" s="58"/>
      <c r="H125" s="35"/>
      <c r="I125" s="63"/>
      <c r="J125" s="34" t="n">
        <f aca="false">H125*I125</f>
        <v>0</v>
      </c>
    </row>
    <row r="126" customFormat="false" ht="15" hidden="false" customHeight="false" outlineLevel="0" collapsed="false">
      <c r="B126" s="62" t="n">
        <v>124</v>
      </c>
      <c r="C126" s="58"/>
      <c r="D126" s="58"/>
      <c r="E126" s="16"/>
      <c r="F126" s="16"/>
      <c r="G126" s="58"/>
      <c r="H126" s="35"/>
      <c r="I126" s="63"/>
      <c r="J126" s="34" t="n">
        <f aca="false">H126*I126</f>
        <v>0</v>
      </c>
    </row>
    <row r="127" customFormat="false" ht="15" hidden="false" customHeight="false" outlineLevel="0" collapsed="false">
      <c r="B127" s="62" t="n">
        <v>125</v>
      </c>
      <c r="C127" s="58"/>
      <c r="D127" s="58"/>
      <c r="E127" s="16"/>
      <c r="F127" s="16"/>
      <c r="G127" s="58"/>
      <c r="H127" s="35"/>
      <c r="I127" s="63"/>
      <c r="J127" s="34" t="n">
        <f aca="false">H127*I127</f>
        <v>0</v>
      </c>
    </row>
    <row r="128" customFormat="false" ht="15" hidden="false" customHeight="false" outlineLevel="0" collapsed="false">
      <c r="B128" s="62" t="n">
        <v>126</v>
      </c>
      <c r="C128" s="58"/>
      <c r="D128" s="58"/>
      <c r="E128" s="16"/>
      <c r="F128" s="16"/>
      <c r="G128" s="58"/>
      <c r="H128" s="35"/>
      <c r="I128" s="63"/>
      <c r="J128" s="34" t="n">
        <f aca="false">H128*I128</f>
        <v>0</v>
      </c>
    </row>
    <row r="129" customFormat="false" ht="15" hidden="false" customHeight="false" outlineLevel="0" collapsed="false">
      <c r="B129" s="62" t="n">
        <v>127</v>
      </c>
      <c r="C129" s="58"/>
      <c r="D129" s="58"/>
      <c r="E129" s="16"/>
      <c r="F129" s="16"/>
      <c r="G129" s="58"/>
      <c r="H129" s="35"/>
      <c r="I129" s="63"/>
      <c r="J129" s="34" t="n">
        <f aca="false">H129*I129</f>
        <v>0</v>
      </c>
    </row>
    <row r="130" customFormat="false" ht="15" hidden="false" customHeight="false" outlineLevel="0" collapsed="false">
      <c r="B130" s="62" t="n">
        <v>128</v>
      </c>
      <c r="C130" s="58"/>
      <c r="D130" s="58"/>
      <c r="E130" s="16"/>
      <c r="F130" s="16"/>
      <c r="G130" s="58"/>
      <c r="H130" s="35"/>
      <c r="I130" s="63"/>
      <c r="J130" s="34" t="n">
        <f aca="false">H130*I130</f>
        <v>0</v>
      </c>
    </row>
    <row r="131" customFormat="false" ht="15" hidden="false" customHeight="false" outlineLevel="0" collapsed="false">
      <c r="B131" s="62" t="n">
        <v>129</v>
      </c>
      <c r="C131" s="58"/>
      <c r="D131" s="58"/>
      <c r="E131" s="16"/>
      <c r="F131" s="16"/>
      <c r="G131" s="58"/>
      <c r="H131" s="35"/>
      <c r="I131" s="63"/>
      <c r="J131" s="34" t="n">
        <f aca="false">H131*I131</f>
        <v>0</v>
      </c>
    </row>
    <row r="132" customFormat="false" ht="15" hidden="false" customHeight="false" outlineLevel="0" collapsed="false">
      <c r="B132" s="62" t="n">
        <v>130</v>
      </c>
      <c r="C132" s="58"/>
      <c r="D132" s="58"/>
      <c r="E132" s="16"/>
      <c r="F132" s="16"/>
      <c r="G132" s="58"/>
      <c r="H132" s="35"/>
      <c r="I132" s="63"/>
      <c r="J132" s="34" t="n">
        <f aca="false">H132*I132</f>
        <v>0</v>
      </c>
    </row>
    <row r="133" customFormat="false" ht="15" hidden="false" customHeight="false" outlineLevel="0" collapsed="false">
      <c r="B133" s="62" t="n">
        <v>131</v>
      </c>
      <c r="C133" s="58"/>
      <c r="D133" s="58"/>
      <c r="E133" s="16"/>
      <c r="F133" s="16"/>
      <c r="G133" s="58"/>
      <c r="H133" s="35"/>
      <c r="I133" s="63"/>
      <c r="J133" s="34" t="n">
        <f aca="false">H133*I133</f>
        <v>0</v>
      </c>
    </row>
    <row r="134" customFormat="false" ht="15" hidden="false" customHeight="false" outlineLevel="0" collapsed="false">
      <c r="B134" s="62" t="n">
        <v>132</v>
      </c>
      <c r="C134" s="58"/>
      <c r="D134" s="58"/>
      <c r="E134" s="16"/>
      <c r="F134" s="16"/>
      <c r="G134" s="58"/>
      <c r="H134" s="35"/>
      <c r="I134" s="63"/>
      <c r="J134" s="34" t="n">
        <f aca="false">H134*I134</f>
        <v>0</v>
      </c>
    </row>
    <row r="135" customFormat="false" ht="15" hidden="false" customHeight="false" outlineLevel="0" collapsed="false">
      <c r="B135" s="62" t="n">
        <v>133</v>
      </c>
      <c r="C135" s="58"/>
      <c r="D135" s="58"/>
      <c r="E135" s="16"/>
      <c r="F135" s="16"/>
      <c r="G135" s="58"/>
      <c r="H135" s="35"/>
      <c r="I135" s="63"/>
      <c r="J135" s="34" t="n">
        <f aca="false">H135*I135</f>
        <v>0</v>
      </c>
    </row>
    <row r="136" customFormat="false" ht="15" hidden="false" customHeight="false" outlineLevel="0" collapsed="false">
      <c r="B136" s="62" t="n">
        <v>134</v>
      </c>
      <c r="C136" s="58"/>
      <c r="D136" s="58"/>
      <c r="E136" s="16"/>
      <c r="F136" s="16"/>
      <c r="G136" s="58"/>
      <c r="H136" s="35"/>
      <c r="I136" s="63"/>
      <c r="J136" s="34" t="n">
        <f aca="false">H136*I136</f>
        <v>0</v>
      </c>
    </row>
    <row r="137" customFormat="false" ht="15" hidden="false" customHeight="false" outlineLevel="0" collapsed="false">
      <c r="B137" s="62" t="n">
        <v>135</v>
      </c>
      <c r="C137" s="58"/>
      <c r="D137" s="58"/>
      <c r="E137" s="16"/>
      <c r="F137" s="16"/>
      <c r="G137" s="58"/>
      <c r="H137" s="35"/>
      <c r="I137" s="63"/>
      <c r="J137" s="34" t="n">
        <f aca="false">H137*I137</f>
        <v>0</v>
      </c>
    </row>
    <row r="138" customFormat="false" ht="15" hidden="false" customHeight="false" outlineLevel="0" collapsed="false">
      <c r="B138" s="62" t="n">
        <v>136</v>
      </c>
      <c r="C138" s="58"/>
      <c r="D138" s="58"/>
      <c r="E138" s="16"/>
      <c r="F138" s="16"/>
      <c r="G138" s="58"/>
      <c r="H138" s="35"/>
      <c r="I138" s="63"/>
      <c r="J138" s="34" t="n">
        <f aca="false">H138*I138</f>
        <v>0</v>
      </c>
    </row>
    <row r="139" customFormat="false" ht="15" hidden="false" customHeight="false" outlineLevel="0" collapsed="false">
      <c r="B139" s="62" t="n">
        <v>137</v>
      </c>
      <c r="C139" s="58"/>
      <c r="D139" s="58"/>
      <c r="E139" s="16"/>
      <c r="F139" s="16"/>
      <c r="G139" s="58"/>
      <c r="H139" s="35"/>
      <c r="I139" s="63"/>
      <c r="J139" s="34" t="n">
        <f aca="false">H139*I139</f>
        <v>0</v>
      </c>
    </row>
    <row r="140" customFormat="false" ht="15" hidden="false" customHeight="false" outlineLevel="0" collapsed="false">
      <c r="B140" s="62" t="n">
        <v>138</v>
      </c>
      <c r="C140" s="58"/>
      <c r="D140" s="58"/>
      <c r="E140" s="16"/>
      <c r="F140" s="16"/>
      <c r="G140" s="58"/>
      <c r="H140" s="35"/>
      <c r="I140" s="63"/>
      <c r="J140" s="34" t="n">
        <f aca="false">H140*I140</f>
        <v>0</v>
      </c>
    </row>
    <row r="141" customFormat="false" ht="15" hidden="false" customHeight="false" outlineLevel="0" collapsed="false">
      <c r="B141" s="62" t="n">
        <v>139</v>
      </c>
      <c r="C141" s="58"/>
      <c r="D141" s="58"/>
      <c r="E141" s="16"/>
      <c r="F141" s="16"/>
      <c r="G141" s="58"/>
      <c r="H141" s="35"/>
      <c r="I141" s="63"/>
      <c r="J141" s="34" t="n">
        <f aca="false">H141*I141</f>
        <v>0</v>
      </c>
    </row>
    <row r="142" customFormat="false" ht="15" hidden="false" customHeight="false" outlineLevel="0" collapsed="false">
      <c r="B142" s="62" t="n">
        <v>140</v>
      </c>
      <c r="C142" s="58"/>
      <c r="D142" s="58"/>
      <c r="E142" s="16"/>
      <c r="F142" s="16"/>
      <c r="G142" s="58"/>
      <c r="H142" s="35"/>
      <c r="I142" s="63"/>
      <c r="J142" s="34" t="n">
        <f aca="false">H142*I142</f>
        <v>0</v>
      </c>
    </row>
    <row r="143" customFormat="false" ht="15" hidden="false" customHeight="false" outlineLevel="0" collapsed="false">
      <c r="B143" s="62" t="n">
        <v>141</v>
      </c>
      <c r="C143" s="58"/>
      <c r="D143" s="58"/>
      <c r="E143" s="16"/>
      <c r="F143" s="16"/>
      <c r="G143" s="58"/>
      <c r="H143" s="35"/>
      <c r="I143" s="63"/>
      <c r="J143" s="34" t="n">
        <f aca="false">H143*I143</f>
        <v>0</v>
      </c>
    </row>
    <row r="144" customFormat="false" ht="15" hidden="false" customHeight="false" outlineLevel="0" collapsed="false">
      <c r="B144" s="62" t="n">
        <v>142</v>
      </c>
      <c r="C144" s="58"/>
      <c r="D144" s="58"/>
      <c r="E144" s="16"/>
      <c r="F144" s="16"/>
      <c r="G144" s="58"/>
      <c r="H144" s="35"/>
      <c r="I144" s="63"/>
      <c r="J144" s="34" t="n">
        <f aca="false">H144*I144</f>
        <v>0</v>
      </c>
    </row>
    <row r="145" customFormat="false" ht="15" hidden="false" customHeight="false" outlineLevel="0" collapsed="false">
      <c r="B145" s="62" t="n">
        <v>143</v>
      </c>
      <c r="C145" s="58"/>
      <c r="D145" s="58"/>
      <c r="E145" s="16"/>
      <c r="F145" s="16"/>
      <c r="G145" s="58"/>
      <c r="H145" s="35"/>
      <c r="I145" s="63"/>
      <c r="J145" s="34" t="n">
        <f aca="false">H145*I145</f>
        <v>0</v>
      </c>
    </row>
    <row r="146" customFormat="false" ht="15" hidden="false" customHeight="false" outlineLevel="0" collapsed="false">
      <c r="B146" s="62" t="n">
        <v>144</v>
      </c>
      <c r="C146" s="58"/>
      <c r="D146" s="58"/>
      <c r="E146" s="16"/>
      <c r="F146" s="16"/>
      <c r="G146" s="58"/>
      <c r="H146" s="35"/>
      <c r="I146" s="63"/>
      <c r="J146" s="34" t="n">
        <f aca="false">H146*I146</f>
        <v>0</v>
      </c>
    </row>
    <row r="147" customFormat="false" ht="15" hidden="false" customHeight="false" outlineLevel="0" collapsed="false">
      <c r="B147" s="62" t="n">
        <v>145</v>
      </c>
      <c r="C147" s="58"/>
      <c r="D147" s="58"/>
      <c r="E147" s="16"/>
      <c r="F147" s="16"/>
      <c r="G147" s="58"/>
      <c r="H147" s="35"/>
      <c r="I147" s="63"/>
      <c r="J147" s="34" t="n">
        <f aca="false">H147*I147</f>
        <v>0</v>
      </c>
    </row>
    <row r="148" customFormat="false" ht="15" hidden="false" customHeight="false" outlineLevel="0" collapsed="false">
      <c r="B148" s="62" t="n">
        <v>146</v>
      </c>
      <c r="C148" s="58"/>
      <c r="D148" s="58"/>
      <c r="E148" s="16"/>
      <c r="F148" s="16"/>
      <c r="G148" s="58"/>
      <c r="H148" s="35"/>
      <c r="I148" s="63"/>
      <c r="J148" s="34" t="n">
        <f aca="false">H148*I148</f>
        <v>0</v>
      </c>
    </row>
    <row r="149" customFormat="false" ht="15" hidden="false" customHeight="false" outlineLevel="0" collapsed="false">
      <c r="B149" s="62" t="n">
        <v>147</v>
      </c>
      <c r="C149" s="58"/>
      <c r="D149" s="58"/>
      <c r="E149" s="16"/>
      <c r="F149" s="16"/>
      <c r="G149" s="58"/>
      <c r="H149" s="35"/>
      <c r="I149" s="63"/>
      <c r="J149" s="34" t="n">
        <f aca="false">H149*I149</f>
        <v>0</v>
      </c>
    </row>
    <row r="150" customFormat="false" ht="15" hidden="false" customHeight="false" outlineLevel="0" collapsed="false">
      <c r="B150" s="62" t="n">
        <v>148</v>
      </c>
      <c r="C150" s="58"/>
      <c r="D150" s="58"/>
      <c r="E150" s="16"/>
      <c r="F150" s="16"/>
      <c r="G150" s="58"/>
      <c r="H150" s="35"/>
      <c r="I150" s="63"/>
      <c r="J150" s="34" t="n">
        <f aca="false">H150*I150</f>
        <v>0</v>
      </c>
    </row>
    <row r="151" customFormat="false" ht="15" hidden="false" customHeight="false" outlineLevel="0" collapsed="false">
      <c r="B151" s="62" t="n">
        <v>149</v>
      </c>
      <c r="C151" s="58"/>
      <c r="D151" s="58"/>
      <c r="E151" s="16"/>
      <c r="F151" s="16"/>
      <c r="G151" s="58"/>
      <c r="H151" s="35"/>
      <c r="I151" s="63"/>
      <c r="J151" s="34" t="n">
        <f aca="false">H151*I151</f>
        <v>0</v>
      </c>
    </row>
    <row r="152" customFormat="false" ht="15" hidden="false" customHeight="false" outlineLevel="0" collapsed="false">
      <c r="B152" s="62" t="n">
        <v>150</v>
      </c>
      <c r="C152" s="58"/>
      <c r="D152" s="58"/>
      <c r="E152" s="16"/>
      <c r="F152" s="16"/>
      <c r="G152" s="58"/>
      <c r="H152" s="35"/>
      <c r="I152" s="63"/>
      <c r="J152" s="34" t="n">
        <f aca="false">H152*I152</f>
        <v>0</v>
      </c>
    </row>
    <row r="153" customFormat="false" ht="15" hidden="false" customHeight="false" outlineLevel="0" collapsed="false">
      <c r="B153" s="62" t="n">
        <v>151</v>
      </c>
      <c r="C153" s="58"/>
      <c r="D153" s="58"/>
      <c r="E153" s="16"/>
      <c r="F153" s="16"/>
      <c r="G153" s="58"/>
      <c r="H153" s="35"/>
      <c r="I153" s="63"/>
      <c r="J153" s="34" t="n">
        <f aca="false">H153*I153</f>
        <v>0</v>
      </c>
    </row>
    <row r="154" customFormat="false" ht="15" hidden="false" customHeight="false" outlineLevel="0" collapsed="false">
      <c r="B154" s="62" t="n">
        <v>152</v>
      </c>
      <c r="C154" s="58"/>
      <c r="D154" s="58"/>
      <c r="E154" s="16"/>
      <c r="F154" s="16"/>
      <c r="G154" s="58"/>
      <c r="H154" s="35"/>
      <c r="I154" s="63"/>
      <c r="J154" s="34" t="n">
        <f aca="false">H154*I154</f>
        <v>0</v>
      </c>
    </row>
    <row r="155" customFormat="false" ht="15" hidden="false" customHeight="false" outlineLevel="0" collapsed="false">
      <c r="B155" s="62" t="n">
        <v>153</v>
      </c>
      <c r="C155" s="58"/>
      <c r="D155" s="58"/>
      <c r="E155" s="16"/>
      <c r="F155" s="16"/>
      <c r="G155" s="58"/>
      <c r="H155" s="35"/>
      <c r="I155" s="63"/>
      <c r="J155" s="34" t="n">
        <f aca="false">H155*I155</f>
        <v>0</v>
      </c>
    </row>
    <row r="156" customFormat="false" ht="15" hidden="false" customHeight="false" outlineLevel="0" collapsed="false">
      <c r="B156" s="62" t="n">
        <v>154</v>
      </c>
      <c r="C156" s="58"/>
      <c r="D156" s="58"/>
      <c r="E156" s="16"/>
      <c r="F156" s="16"/>
      <c r="G156" s="58"/>
      <c r="H156" s="35"/>
      <c r="I156" s="63"/>
      <c r="J156" s="34" t="n">
        <f aca="false">H156*I156</f>
        <v>0</v>
      </c>
    </row>
    <row r="157" customFormat="false" ht="15" hidden="false" customHeight="false" outlineLevel="0" collapsed="false">
      <c r="B157" s="62" t="n">
        <v>155</v>
      </c>
      <c r="C157" s="58"/>
      <c r="D157" s="58"/>
      <c r="E157" s="16"/>
      <c r="F157" s="16"/>
      <c r="G157" s="58"/>
      <c r="H157" s="35"/>
      <c r="I157" s="63"/>
      <c r="J157" s="34" t="n">
        <f aca="false">H157*I157</f>
        <v>0</v>
      </c>
    </row>
    <row r="158" customFormat="false" ht="15" hidden="false" customHeight="false" outlineLevel="0" collapsed="false">
      <c r="B158" s="62" t="n">
        <v>156</v>
      </c>
      <c r="C158" s="58"/>
      <c r="D158" s="58"/>
      <c r="E158" s="16"/>
      <c r="F158" s="16"/>
      <c r="G158" s="58"/>
      <c r="H158" s="35"/>
      <c r="I158" s="63"/>
      <c r="J158" s="34" t="n">
        <f aca="false">H158*I158</f>
        <v>0</v>
      </c>
    </row>
    <row r="159" customFormat="false" ht="15" hidden="false" customHeight="false" outlineLevel="0" collapsed="false">
      <c r="B159" s="62" t="n">
        <v>157</v>
      </c>
      <c r="C159" s="58"/>
      <c r="D159" s="58"/>
      <c r="E159" s="16"/>
      <c r="F159" s="16"/>
      <c r="G159" s="58"/>
      <c r="H159" s="35"/>
      <c r="I159" s="63"/>
      <c r="J159" s="34" t="n">
        <f aca="false">H159*I159</f>
        <v>0</v>
      </c>
    </row>
    <row r="160" customFormat="false" ht="15" hidden="false" customHeight="false" outlineLevel="0" collapsed="false">
      <c r="B160" s="62" t="n">
        <v>158</v>
      </c>
      <c r="C160" s="58"/>
      <c r="D160" s="58"/>
      <c r="E160" s="16"/>
      <c r="F160" s="16"/>
      <c r="G160" s="58"/>
      <c r="H160" s="35"/>
      <c r="I160" s="63"/>
      <c r="J160" s="34" t="n">
        <f aca="false">H160*I160</f>
        <v>0</v>
      </c>
    </row>
    <row r="161" customFormat="false" ht="15" hidden="false" customHeight="false" outlineLevel="0" collapsed="false">
      <c r="B161" s="62" t="n">
        <v>159</v>
      </c>
      <c r="C161" s="58"/>
      <c r="D161" s="58"/>
      <c r="E161" s="16"/>
      <c r="F161" s="16"/>
      <c r="G161" s="58"/>
      <c r="H161" s="35"/>
      <c r="I161" s="63"/>
      <c r="J161" s="34" t="n">
        <f aca="false">H161*I161</f>
        <v>0</v>
      </c>
    </row>
    <row r="162" customFormat="false" ht="15" hidden="false" customHeight="false" outlineLevel="0" collapsed="false">
      <c r="B162" s="62" t="n">
        <v>160</v>
      </c>
      <c r="C162" s="58"/>
      <c r="D162" s="58"/>
      <c r="E162" s="16"/>
      <c r="F162" s="16"/>
      <c r="G162" s="58"/>
      <c r="H162" s="35"/>
      <c r="I162" s="63"/>
      <c r="J162" s="34" t="n">
        <f aca="false">H162*I162</f>
        <v>0</v>
      </c>
    </row>
    <row r="163" customFormat="false" ht="15" hidden="false" customHeight="false" outlineLevel="0" collapsed="false">
      <c r="B163" s="62" t="n">
        <v>161</v>
      </c>
      <c r="C163" s="58"/>
      <c r="D163" s="58"/>
      <c r="E163" s="16"/>
      <c r="F163" s="16"/>
      <c r="G163" s="58"/>
      <c r="H163" s="35"/>
      <c r="I163" s="63"/>
      <c r="J163" s="34" t="n">
        <f aca="false">H163*I163</f>
        <v>0</v>
      </c>
    </row>
    <row r="164" customFormat="false" ht="15" hidden="false" customHeight="false" outlineLevel="0" collapsed="false">
      <c r="B164" s="62" t="n">
        <v>162</v>
      </c>
      <c r="C164" s="58"/>
      <c r="D164" s="58"/>
      <c r="E164" s="16"/>
      <c r="F164" s="16"/>
      <c r="G164" s="58"/>
      <c r="H164" s="35"/>
      <c r="I164" s="63"/>
      <c r="J164" s="34" t="n">
        <f aca="false">H164*I164</f>
        <v>0</v>
      </c>
    </row>
    <row r="165" customFormat="false" ht="15" hidden="false" customHeight="false" outlineLevel="0" collapsed="false">
      <c r="B165" s="62" t="n">
        <v>163</v>
      </c>
      <c r="C165" s="58"/>
      <c r="D165" s="58"/>
      <c r="E165" s="16"/>
      <c r="F165" s="16"/>
      <c r="G165" s="58"/>
      <c r="H165" s="35"/>
      <c r="I165" s="63"/>
      <c r="J165" s="34" t="n">
        <f aca="false">H165*I165</f>
        <v>0</v>
      </c>
    </row>
    <row r="166" customFormat="false" ht="15" hidden="false" customHeight="false" outlineLevel="0" collapsed="false">
      <c r="B166" s="62" t="n">
        <v>164</v>
      </c>
      <c r="C166" s="58"/>
      <c r="D166" s="58"/>
      <c r="E166" s="16"/>
      <c r="F166" s="16"/>
      <c r="G166" s="58"/>
      <c r="H166" s="35"/>
      <c r="I166" s="63"/>
      <c r="J166" s="34" t="n">
        <f aca="false">H166*I166</f>
        <v>0</v>
      </c>
    </row>
    <row r="167" customFormat="false" ht="15" hidden="false" customHeight="false" outlineLevel="0" collapsed="false">
      <c r="B167" s="62" t="n">
        <v>165</v>
      </c>
      <c r="C167" s="58"/>
      <c r="D167" s="58"/>
      <c r="E167" s="16"/>
      <c r="F167" s="16"/>
      <c r="G167" s="58"/>
      <c r="H167" s="35"/>
      <c r="I167" s="63"/>
      <c r="J167" s="34" t="n">
        <f aca="false">H167*I167</f>
        <v>0</v>
      </c>
    </row>
    <row r="168" customFormat="false" ht="15" hidden="false" customHeight="false" outlineLevel="0" collapsed="false">
      <c r="B168" s="62" t="n">
        <v>166</v>
      </c>
      <c r="C168" s="58"/>
      <c r="D168" s="58"/>
      <c r="E168" s="16"/>
      <c r="F168" s="16"/>
      <c r="G168" s="58"/>
      <c r="H168" s="35"/>
      <c r="I168" s="63"/>
      <c r="J168" s="34" t="n">
        <f aca="false">H168*I168</f>
        <v>0</v>
      </c>
    </row>
    <row r="169" customFormat="false" ht="15" hidden="false" customHeight="false" outlineLevel="0" collapsed="false">
      <c r="B169" s="62" t="n">
        <v>167</v>
      </c>
      <c r="C169" s="58"/>
      <c r="D169" s="58"/>
      <c r="E169" s="16"/>
      <c r="F169" s="16"/>
      <c r="G169" s="58"/>
      <c r="H169" s="35"/>
      <c r="I169" s="63"/>
      <c r="J169" s="34" t="n">
        <f aca="false">H169*I169</f>
        <v>0</v>
      </c>
    </row>
    <row r="170" customFormat="false" ht="15" hidden="false" customHeight="false" outlineLevel="0" collapsed="false">
      <c r="B170" s="62" t="n">
        <v>168</v>
      </c>
      <c r="C170" s="58"/>
      <c r="D170" s="58"/>
      <c r="E170" s="16"/>
      <c r="F170" s="16"/>
      <c r="G170" s="58"/>
      <c r="H170" s="35"/>
      <c r="I170" s="63"/>
      <c r="J170" s="34" t="n">
        <f aca="false">H170*I170</f>
        <v>0</v>
      </c>
    </row>
    <row r="171" customFormat="false" ht="15" hidden="false" customHeight="false" outlineLevel="0" collapsed="false">
      <c r="B171" s="62" t="n">
        <v>169</v>
      </c>
      <c r="C171" s="58"/>
      <c r="D171" s="58"/>
      <c r="E171" s="16"/>
      <c r="F171" s="16"/>
      <c r="G171" s="58"/>
      <c r="H171" s="35"/>
      <c r="I171" s="63"/>
      <c r="J171" s="34" t="n">
        <f aca="false">H171*I171</f>
        <v>0</v>
      </c>
    </row>
    <row r="172" customFormat="false" ht="15" hidden="false" customHeight="false" outlineLevel="0" collapsed="false">
      <c r="B172" s="62" t="n">
        <v>170</v>
      </c>
      <c r="C172" s="58"/>
      <c r="D172" s="58"/>
      <c r="E172" s="16"/>
      <c r="F172" s="16"/>
      <c r="G172" s="58"/>
      <c r="H172" s="35"/>
      <c r="I172" s="63"/>
      <c r="J172" s="34" t="n">
        <f aca="false">H172*I172</f>
        <v>0</v>
      </c>
    </row>
    <row r="173" customFormat="false" ht="15" hidden="false" customHeight="false" outlineLevel="0" collapsed="false">
      <c r="B173" s="62" t="n">
        <v>171</v>
      </c>
      <c r="C173" s="58"/>
      <c r="D173" s="58"/>
      <c r="E173" s="16"/>
      <c r="F173" s="16"/>
      <c r="G173" s="58"/>
      <c r="H173" s="35"/>
      <c r="I173" s="63"/>
      <c r="J173" s="34" t="n">
        <f aca="false">H173*I173</f>
        <v>0</v>
      </c>
    </row>
    <row r="174" customFormat="false" ht="15" hidden="false" customHeight="false" outlineLevel="0" collapsed="false">
      <c r="B174" s="62" t="n">
        <v>172</v>
      </c>
      <c r="C174" s="58"/>
      <c r="D174" s="58"/>
      <c r="E174" s="16"/>
      <c r="F174" s="16"/>
      <c r="G174" s="58"/>
      <c r="H174" s="35"/>
      <c r="I174" s="63"/>
      <c r="J174" s="34" t="n">
        <f aca="false">H174*I174</f>
        <v>0</v>
      </c>
    </row>
    <row r="175" customFormat="false" ht="15" hidden="false" customHeight="false" outlineLevel="0" collapsed="false">
      <c r="B175" s="62" t="n">
        <v>173</v>
      </c>
      <c r="C175" s="58"/>
      <c r="D175" s="58"/>
      <c r="E175" s="16"/>
      <c r="F175" s="16"/>
      <c r="G175" s="58"/>
      <c r="H175" s="35"/>
      <c r="I175" s="63"/>
      <c r="J175" s="34" t="n">
        <f aca="false">H175*I175</f>
        <v>0</v>
      </c>
    </row>
    <row r="176" customFormat="false" ht="15" hidden="false" customHeight="false" outlineLevel="0" collapsed="false">
      <c r="B176" s="62" t="n">
        <v>174</v>
      </c>
      <c r="C176" s="58"/>
      <c r="D176" s="58"/>
      <c r="E176" s="16"/>
      <c r="F176" s="16"/>
      <c r="G176" s="58"/>
      <c r="H176" s="35"/>
      <c r="I176" s="63"/>
      <c r="J176" s="34" t="n">
        <f aca="false">H176*I176</f>
        <v>0</v>
      </c>
    </row>
    <row r="177" customFormat="false" ht="15" hidden="false" customHeight="false" outlineLevel="0" collapsed="false">
      <c r="B177" s="62" t="n">
        <v>175</v>
      </c>
      <c r="C177" s="58"/>
      <c r="D177" s="58"/>
      <c r="E177" s="16"/>
      <c r="F177" s="16"/>
      <c r="G177" s="58"/>
      <c r="H177" s="35"/>
      <c r="I177" s="63"/>
      <c r="J177" s="34" t="n">
        <f aca="false">H177*I177</f>
        <v>0</v>
      </c>
    </row>
    <row r="178" customFormat="false" ht="15" hidden="false" customHeight="false" outlineLevel="0" collapsed="false">
      <c r="B178" s="62" t="n">
        <v>176</v>
      </c>
      <c r="C178" s="58"/>
      <c r="D178" s="58"/>
      <c r="E178" s="16"/>
      <c r="F178" s="16"/>
      <c r="G178" s="58"/>
      <c r="H178" s="35"/>
      <c r="I178" s="63"/>
      <c r="J178" s="34" t="n">
        <f aca="false">H178*I178</f>
        <v>0</v>
      </c>
    </row>
    <row r="179" customFormat="false" ht="15" hidden="false" customHeight="false" outlineLevel="0" collapsed="false">
      <c r="B179" s="62" t="n">
        <v>177</v>
      </c>
      <c r="C179" s="58"/>
      <c r="D179" s="58"/>
      <c r="E179" s="16"/>
      <c r="F179" s="16"/>
      <c r="G179" s="58"/>
      <c r="H179" s="35"/>
      <c r="I179" s="63"/>
      <c r="J179" s="34" t="n">
        <f aca="false">H179*I179</f>
        <v>0</v>
      </c>
    </row>
    <row r="180" customFormat="false" ht="15" hidden="false" customHeight="false" outlineLevel="0" collapsed="false">
      <c r="B180" s="62" t="n">
        <v>178</v>
      </c>
      <c r="C180" s="58"/>
      <c r="D180" s="58"/>
      <c r="E180" s="16"/>
      <c r="F180" s="16"/>
      <c r="G180" s="58"/>
      <c r="H180" s="35"/>
      <c r="I180" s="63"/>
      <c r="J180" s="34" t="n">
        <f aca="false">H180*I180</f>
        <v>0</v>
      </c>
    </row>
    <row r="181" customFormat="false" ht="15" hidden="false" customHeight="false" outlineLevel="0" collapsed="false">
      <c r="B181" s="62" t="n">
        <v>179</v>
      </c>
      <c r="C181" s="58"/>
      <c r="D181" s="58"/>
      <c r="E181" s="16"/>
      <c r="F181" s="16"/>
      <c r="G181" s="58"/>
      <c r="H181" s="35"/>
      <c r="I181" s="63"/>
      <c r="J181" s="34" t="n">
        <f aca="false">H181*I181</f>
        <v>0</v>
      </c>
    </row>
    <row r="182" customFormat="false" ht="15" hidden="false" customHeight="false" outlineLevel="0" collapsed="false">
      <c r="B182" s="62" t="n">
        <v>180</v>
      </c>
      <c r="C182" s="58"/>
      <c r="D182" s="58"/>
      <c r="E182" s="16"/>
      <c r="F182" s="16"/>
      <c r="G182" s="58"/>
      <c r="H182" s="35"/>
      <c r="I182" s="63"/>
      <c r="J182" s="34" t="n">
        <f aca="false">H182*I182</f>
        <v>0</v>
      </c>
    </row>
    <row r="183" customFormat="false" ht="15" hidden="false" customHeight="false" outlineLevel="0" collapsed="false">
      <c r="B183" s="62" t="n">
        <v>181</v>
      </c>
      <c r="C183" s="58"/>
      <c r="D183" s="58"/>
      <c r="E183" s="16"/>
      <c r="F183" s="16"/>
      <c r="G183" s="58"/>
      <c r="H183" s="35"/>
      <c r="I183" s="63"/>
      <c r="J183" s="34" t="n">
        <f aca="false">H183*I183</f>
        <v>0</v>
      </c>
    </row>
    <row r="184" customFormat="false" ht="15" hidden="false" customHeight="false" outlineLevel="0" collapsed="false">
      <c r="B184" s="62" t="n">
        <v>182</v>
      </c>
      <c r="C184" s="58"/>
      <c r="D184" s="58"/>
      <c r="E184" s="16"/>
      <c r="F184" s="16"/>
      <c r="G184" s="58"/>
      <c r="H184" s="35"/>
      <c r="I184" s="63"/>
      <c r="J184" s="34" t="n">
        <f aca="false">H184*I184</f>
        <v>0</v>
      </c>
    </row>
    <row r="185" customFormat="false" ht="15" hidden="false" customHeight="false" outlineLevel="0" collapsed="false">
      <c r="B185" s="62" t="n">
        <v>183</v>
      </c>
      <c r="C185" s="58"/>
      <c r="D185" s="58"/>
      <c r="E185" s="16"/>
      <c r="F185" s="16"/>
      <c r="G185" s="58"/>
      <c r="H185" s="35"/>
      <c r="I185" s="63"/>
      <c r="J185" s="34" t="n">
        <f aca="false">H185*I185</f>
        <v>0</v>
      </c>
    </row>
    <row r="186" customFormat="false" ht="15" hidden="false" customHeight="false" outlineLevel="0" collapsed="false">
      <c r="B186" s="62" t="n">
        <v>184</v>
      </c>
      <c r="C186" s="58"/>
      <c r="D186" s="58"/>
      <c r="E186" s="16"/>
      <c r="F186" s="16"/>
      <c r="G186" s="58"/>
      <c r="H186" s="35"/>
      <c r="I186" s="63"/>
      <c r="J186" s="34" t="n">
        <f aca="false">H186*I186</f>
        <v>0</v>
      </c>
    </row>
    <row r="187" customFormat="false" ht="15" hidden="false" customHeight="false" outlineLevel="0" collapsed="false">
      <c r="B187" s="62" t="n">
        <v>185</v>
      </c>
      <c r="C187" s="58"/>
      <c r="D187" s="58"/>
      <c r="E187" s="16"/>
      <c r="F187" s="16"/>
      <c r="G187" s="58"/>
      <c r="H187" s="35"/>
      <c r="I187" s="63"/>
      <c r="J187" s="34" t="n">
        <f aca="false">H187*I187</f>
        <v>0</v>
      </c>
    </row>
    <row r="188" customFormat="false" ht="15" hidden="false" customHeight="false" outlineLevel="0" collapsed="false">
      <c r="B188" s="62" t="n">
        <v>186</v>
      </c>
      <c r="C188" s="58"/>
      <c r="D188" s="58"/>
      <c r="E188" s="16"/>
      <c r="F188" s="16"/>
      <c r="G188" s="58"/>
      <c r="H188" s="35"/>
      <c r="I188" s="63"/>
      <c r="J188" s="34" t="n">
        <f aca="false">H188*I188</f>
        <v>0</v>
      </c>
    </row>
    <row r="189" customFormat="false" ht="15" hidden="false" customHeight="false" outlineLevel="0" collapsed="false">
      <c r="B189" s="62" t="n">
        <v>187</v>
      </c>
      <c r="C189" s="58"/>
      <c r="D189" s="58"/>
      <c r="E189" s="16"/>
      <c r="F189" s="16"/>
      <c r="G189" s="58"/>
      <c r="H189" s="35"/>
      <c r="I189" s="63"/>
      <c r="J189" s="34" t="n">
        <f aca="false">H189*I189</f>
        <v>0</v>
      </c>
    </row>
    <row r="190" customFormat="false" ht="15" hidden="false" customHeight="false" outlineLevel="0" collapsed="false">
      <c r="B190" s="62" t="n">
        <v>188</v>
      </c>
      <c r="C190" s="58"/>
      <c r="D190" s="58"/>
      <c r="E190" s="16"/>
      <c r="F190" s="16"/>
      <c r="G190" s="58"/>
      <c r="H190" s="35"/>
      <c r="I190" s="63"/>
      <c r="J190" s="34" t="n">
        <f aca="false">H190*I190</f>
        <v>0</v>
      </c>
    </row>
    <row r="191" customFormat="false" ht="15" hidden="false" customHeight="false" outlineLevel="0" collapsed="false">
      <c r="B191" s="62" t="n">
        <v>189</v>
      </c>
      <c r="C191" s="58"/>
      <c r="D191" s="58"/>
      <c r="E191" s="16"/>
      <c r="F191" s="16"/>
      <c r="G191" s="58"/>
      <c r="H191" s="35"/>
      <c r="I191" s="63"/>
      <c r="J191" s="34" t="n">
        <f aca="false">H191*I191</f>
        <v>0</v>
      </c>
    </row>
    <row r="192" customFormat="false" ht="15" hidden="false" customHeight="false" outlineLevel="0" collapsed="false">
      <c r="B192" s="62" t="n">
        <v>190</v>
      </c>
      <c r="C192" s="58"/>
      <c r="D192" s="58"/>
      <c r="E192" s="16"/>
      <c r="F192" s="16"/>
      <c r="G192" s="58"/>
      <c r="H192" s="35"/>
      <c r="I192" s="63"/>
      <c r="J192" s="34" t="n">
        <f aca="false">H192*I192</f>
        <v>0</v>
      </c>
    </row>
    <row r="193" customFormat="false" ht="15" hidden="false" customHeight="false" outlineLevel="0" collapsed="false">
      <c r="B193" s="62" t="n">
        <v>191</v>
      </c>
      <c r="C193" s="58"/>
      <c r="D193" s="58"/>
      <c r="E193" s="16"/>
      <c r="F193" s="16"/>
      <c r="G193" s="58"/>
      <c r="H193" s="35"/>
      <c r="I193" s="63"/>
      <c r="J193" s="34" t="n">
        <f aca="false">H193*I193</f>
        <v>0</v>
      </c>
    </row>
    <row r="194" customFormat="false" ht="15" hidden="false" customHeight="false" outlineLevel="0" collapsed="false">
      <c r="B194" s="62" t="n">
        <v>192</v>
      </c>
      <c r="C194" s="58"/>
      <c r="D194" s="58"/>
      <c r="E194" s="16"/>
      <c r="F194" s="16"/>
      <c r="G194" s="58"/>
      <c r="H194" s="35"/>
      <c r="I194" s="63"/>
      <c r="J194" s="34" t="n">
        <f aca="false">H194*I194</f>
        <v>0</v>
      </c>
    </row>
    <row r="195" customFormat="false" ht="15" hidden="false" customHeight="false" outlineLevel="0" collapsed="false">
      <c r="B195" s="62" t="n">
        <v>193</v>
      </c>
      <c r="C195" s="58"/>
      <c r="D195" s="58"/>
      <c r="E195" s="16"/>
      <c r="F195" s="16"/>
      <c r="G195" s="58"/>
      <c r="H195" s="35"/>
      <c r="I195" s="63"/>
      <c r="J195" s="34" t="n">
        <f aca="false">H195*I195</f>
        <v>0</v>
      </c>
    </row>
    <row r="196" customFormat="false" ht="15" hidden="false" customHeight="false" outlineLevel="0" collapsed="false">
      <c r="B196" s="62" t="n">
        <v>194</v>
      </c>
      <c r="C196" s="58"/>
      <c r="D196" s="58"/>
      <c r="E196" s="16"/>
      <c r="F196" s="16"/>
      <c r="G196" s="58"/>
      <c r="H196" s="35"/>
      <c r="I196" s="63"/>
      <c r="J196" s="34" t="n">
        <f aca="false">H196*I196</f>
        <v>0</v>
      </c>
    </row>
    <row r="197" customFormat="false" ht="15" hidden="false" customHeight="false" outlineLevel="0" collapsed="false">
      <c r="B197" s="62" t="n">
        <v>195</v>
      </c>
      <c r="C197" s="58"/>
      <c r="D197" s="58"/>
      <c r="E197" s="16"/>
      <c r="F197" s="16"/>
      <c r="G197" s="58"/>
      <c r="H197" s="35"/>
      <c r="I197" s="63"/>
      <c r="J197" s="34" t="n">
        <f aca="false">H197*I197</f>
        <v>0</v>
      </c>
    </row>
    <row r="198" customFormat="false" ht="15" hidden="false" customHeight="false" outlineLevel="0" collapsed="false">
      <c r="B198" s="62" t="n">
        <v>196</v>
      </c>
      <c r="C198" s="58"/>
      <c r="D198" s="58"/>
      <c r="E198" s="16"/>
      <c r="F198" s="16"/>
      <c r="G198" s="58"/>
      <c r="H198" s="35"/>
      <c r="I198" s="63"/>
      <c r="J198" s="34" t="n">
        <f aca="false">H198*I198</f>
        <v>0</v>
      </c>
    </row>
    <row r="199" customFormat="false" ht="15" hidden="false" customHeight="false" outlineLevel="0" collapsed="false">
      <c r="B199" s="62" t="n">
        <v>197</v>
      </c>
      <c r="C199" s="58"/>
      <c r="D199" s="58"/>
      <c r="E199" s="16"/>
      <c r="F199" s="16"/>
      <c r="G199" s="58"/>
      <c r="H199" s="35"/>
      <c r="I199" s="63"/>
      <c r="J199" s="34" t="n">
        <f aca="false">H199*I199</f>
        <v>0</v>
      </c>
    </row>
    <row r="200" customFormat="false" ht="15" hidden="false" customHeight="false" outlineLevel="0" collapsed="false">
      <c r="B200" s="62" t="n">
        <v>198</v>
      </c>
      <c r="C200" s="58"/>
      <c r="D200" s="58"/>
      <c r="E200" s="16"/>
      <c r="F200" s="16"/>
      <c r="G200" s="58"/>
      <c r="H200" s="35"/>
      <c r="I200" s="63"/>
      <c r="J200" s="34" t="n">
        <f aca="false">H200*I200</f>
        <v>0</v>
      </c>
    </row>
    <row r="201" customFormat="false" ht="15" hidden="false" customHeight="false" outlineLevel="0" collapsed="false">
      <c r="B201" s="62" t="n">
        <v>199</v>
      </c>
      <c r="C201" s="58"/>
      <c r="D201" s="58"/>
      <c r="E201" s="16"/>
      <c r="F201" s="16"/>
      <c r="G201" s="58"/>
      <c r="H201" s="35"/>
      <c r="I201" s="63"/>
      <c r="J201" s="34" t="n">
        <f aca="false">H201*I201</f>
        <v>0</v>
      </c>
    </row>
    <row r="202" customFormat="false" ht="15" hidden="false" customHeight="false" outlineLevel="0" collapsed="false">
      <c r="B202" s="62" t="n">
        <v>200</v>
      </c>
      <c r="C202" s="58"/>
      <c r="D202" s="58"/>
      <c r="E202" s="16"/>
      <c r="F202" s="16"/>
      <c r="G202" s="58"/>
      <c r="H202" s="35"/>
      <c r="I202" s="63"/>
      <c r="J202" s="34" t="n">
        <f aca="false">H202*I202</f>
        <v>0</v>
      </c>
    </row>
    <row r="203" customFormat="false" ht="15" hidden="false" customHeight="false" outlineLevel="0" collapsed="false">
      <c r="B203" s="62" t="n">
        <v>201</v>
      </c>
      <c r="C203" s="58"/>
      <c r="D203" s="58"/>
      <c r="E203" s="16"/>
      <c r="F203" s="16"/>
      <c r="G203" s="58"/>
      <c r="H203" s="35"/>
      <c r="I203" s="63"/>
      <c r="J203" s="34" t="n">
        <f aca="false">H203*I203</f>
        <v>0</v>
      </c>
    </row>
    <row r="204" customFormat="false" ht="15" hidden="false" customHeight="false" outlineLevel="0" collapsed="false">
      <c r="B204" s="62" t="n">
        <v>202</v>
      </c>
      <c r="C204" s="58"/>
      <c r="D204" s="58"/>
      <c r="E204" s="16"/>
      <c r="F204" s="16"/>
      <c r="G204" s="58"/>
      <c r="H204" s="35"/>
      <c r="I204" s="63"/>
      <c r="J204" s="34" t="n">
        <f aca="false">H204*I204</f>
        <v>0</v>
      </c>
    </row>
    <row r="205" customFormat="false" ht="15" hidden="false" customHeight="false" outlineLevel="0" collapsed="false">
      <c r="B205" s="62" t="n">
        <v>203</v>
      </c>
      <c r="C205" s="58"/>
      <c r="D205" s="58"/>
      <c r="E205" s="16"/>
      <c r="F205" s="16"/>
      <c r="G205" s="58"/>
      <c r="H205" s="35"/>
      <c r="I205" s="63"/>
      <c r="J205" s="34" t="n">
        <f aca="false">H205*I205</f>
        <v>0</v>
      </c>
    </row>
    <row r="206" customFormat="false" ht="15" hidden="false" customHeight="false" outlineLevel="0" collapsed="false">
      <c r="B206" s="62" t="n">
        <v>204</v>
      </c>
      <c r="C206" s="58"/>
      <c r="D206" s="58"/>
      <c r="E206" s="16"/>
      <c r="F206" s="16"/>
      <c r="G206" s="58"/>
      <c r="H206" s="35"/>
      <c r="I206" s="63"/>
      <c r="J206" s="34" t="n">
        <f aca="false">H206*I206</f>
        <v>0</v>
      </c>
    </row>
    <row r="207" customFormat="false" ht="15" hidden="false" customHeight="false" outlineLevel="0" collapsed="false">
      <c r="B207" s="62" t="n">
        <v>205</v>
      </c>
      <c r="C207" s="58"/>
      <c r="D207" s="58"/>
      <c r="E207" s="16"/>
      <c r="F207" s="16"/>
      <c r="G207" s="58"/>
      <c r="H207" s="35"/>
      <c r="I207" s="63"/>
      <c r="J207" s="34" t="n">
        <f aca="false">H207*I207</f>
        <v>0</v>
      </c>
    </row>
    <row r="208" customFormat="false" ht="15" hidden="false" customHeight="false" outlineLevel="0" collapsed="false">
      <c r="B208" s="62" t="n">
        <v>206</v>
      </c>
      <c r="C208" s="58"/>
      <c r="D208" s="58"/>
      <c r="E208" s="16"/>
      <c r="F208" s="16"/>
      <c r="G208" s="58"/>
      <c r="H208" s="35"/>
      <c r="I208" s="63"/>
      <c r="J208" s="34" t="n">
        <f aca="false">H208*I208</f>
        <v>0</v>
      </c>
    </row>
    <row r="209" customFormat="false" ht="15" hidden="false" customHeight="false" outlineLevel="0" collapsed="false">
      <c r="B209" s="62" t="n">
        <v>207</v>
      </c>
      <c r="C209" s="58"/>
      <c r="D209" s="58"/>
      <c r="E209" s="16"/>
      <c r="F209" s="16"/>
      <c r="G209" s="58"/>
      <c r="H209" s="35"/>
      <c r="I209" s="63"/>
      <c r="J209" s="34" t="n">
        <f aca="false">H209*I209</f>
        <v>0</v>
      </c>
    </row>
    <row r="210" customFormat="false" ht="15" hidden="false" customHeight="false" outlineLevel="0" collapsed="false">
      <c r="B210" s="62" t="n">
        <v>208</v>
      </c>
      <c r="C210" s="58"/>
      <c r="D210" s="58"/>
      <c r="E210" s="16"/>
      <c r="F210" s="16"/>
      <c r="G210" s="58"/>
      <c r="H210" s="35"/>
      <c r="I210" s="63"/>
      <c r="J210" s="34" t="n">
        <f aca="false">H210*I210</f>
        <v>0</v>
      </c>
    </row>
    <row r="211" customFormat="false" ht="15" hidden="false" customHeight="false" outlineLevel="0" collapsed="false">
      <c r="B211" s="62" t="n">
        <v>209</v>
      </c>
      <c r="C211" s="58"/>
      <c r="D211" s="58"/>
      <c r="E211" s="16"/>
      <c r="F211" s="16"/>
      <c r="G211" s="58"/>
      <c r="H211" s="35"/>
      <c r="I211" s="63"/>
      <c r="J211" s="34" t="n">
        <f aca="false">H211*I211</f>
        <v>0</v>
      </c>
    </row>
    <row r="212" customFormat="false" ht="15" hidden="false" customHeight="false" outlineLevel="0" collapsed="false">
      <c r="B212" s="62" t="n">
        <v>210</v>
      </c>
      <c r="C212" s="58"/>
      <c r="D212" s="58"/>
      <c r="E212" s="16"/>
      <c r="F212" s="16"/>
      <c r="G212" s="58"/>
      <c r="H212" s="35"/>
      <c r="I212" s="63"/>
      <c r="J212" s="34" t="n">
        <f aca="false">H212*I212</f>
        <v>0</v>
      </c>
    </row>
    <row r="213" customFormat="false" ht="15" hidden="false" customHeight="false" outlineLevel="0" collapsed="false">
      <c r="B213" s="62" t="n">
        <v>211</v>
      </c>
      <c r="C213" s="58"/>
      <c r="D213" s="58"/>
      <c r="E213" s="16"/>
      <c r="F213" s="16"/>
      <c r="G213" s="58"/>
      <c r="H213" s="35"/>
      <c r="I213" s="63"/>
      <c r="J213" s="34" t="n">
        <f aca="false">H213*I213</f>
        <v>0</v>
      </c>
    </row>
    <row r="214" customFormat="false" ht="15" hidden="false" customHeight="false" outlineLevel="0" collapsed="false">
      <c r="B214" s="62" t="n">
        <v>212</v>
      </c>
      <c r="C214" s="58"/>
      <c r="D214" s="58"/>
      <c r="E214" s="16"/>
      <c r="F214" s="16"/>
      <c r="G214" s="58"/>
      <c r="H214" s="35"/>
      <c r="I214" s="63"/>
      <c r="J214" s="34" t="n">
        <f aca="false">H214*I214</f>
        <v>0</v>
      </c>
    </row>
    <row r="215" customFormat="false" ht="15" hidden="false" customHeight="false" outlineLevel="0" collapsed="false">
      <c r="B215" s="62" t="n">
        <v>213</v>
      </c>
      <c r="C215" s="58"/>
      <c r="D215" s="58"/>
      <c r="E215" s="16"/>
      <c r="F215" s="16"/>
      <c r="G215" s="58"/>
      <c r="H215" s="35"/>
      <c r="I215" s="63"/>
      <c r="J215" s="34" t="n">
        <f aca="false">H215*I215</f>
        <v>0</v>
      </c>
    </row>
    <row r="216" customFormat="false" ht="15" hidden="false" customHeight="false" outlineLevel="0" collapsed="false">
      <c r="B216" s="62" t="n">
        <v>214</v>
      </c>
      <c r="C216" s="58"/>
      <c r="D216" s="58"/>
      <c r="E216" s="16"/>
      <c r="F216" s="16"/>
      <c r="G216" s="58"/>
      <c r="H216" s="35"/>
      <c r="I216" s="63"/>
      <c r="J216" s="34" t="n">
        <f aca="false">H216*I216</f>
        <v>0</v>
      </c>
    </row>
    <row r="217" customFormat="false" ht="15" hidden="false" customHeight="false" outlineLevel="0" collapsed="false">
      <c r="B217" s="62" t="n">
        <v>215</v>
      </c>
      <c r="C217" s="58"/>
      <c r="D217" s="58"/>
      <c r="E217" s="16"/>
      <c r="F217" s="16"/>
      <c r="G217" s="58"/>
      <c r="H217" s="35"/>
      <c r="I217" s="63"/>
      <c r="J217" s="34" t="n">
        <f aca="false">H217*I217</f>
        <v>0</v>
      </c>
    </row>
    <row r="218" customFormat="false" ht="15" hidden="false" customHeight="false" outlineLevel="0" collapsed="false">
      <c r="B218" s="62" t="n">
        <v>216</v>
      </c>
      <c r="C218" s="58"/>
      <c r="D218" s="58"/>
      <c r="E218" s="16"/>
      <c r="F218" s="16"/>
      <c r="G218" s="58"/>
      <c r="H218" s="35"/>
      <c r="I218" s="63"/>
      <c r="J218" s="34" t="n">
        <f aca="false">H218*I218</f>
        <v>0</v>
      </c>
    </row>
    <row r="219" customFormat="false" ht="15" hidden="false" customHeight="false" outlineLevel="0" collapsed="false">
      <c r="B219" s="62" t="n">
        <v>217</v>
      </c>
      <c r="C219" s="58"/>
      <c r="D219" s="58"/>
      <c r="E219" s="16"/>
      <c r="F219" s="16"/>
      <c r="G219" s="58"/>
      <c r="H219" s="35"/>
      <c r="I219" s="63"/>
      <c r="J219" s="34" t="n">
        <f aca="false">H219*I219</f>
        <v>0</v>
      </c>
    </row>
    <row r="220" customFormat="false" ht="15" hidden="false" customHeight="false" outlineLevel="0" collapsed="false">
      <c r="B220" s="62" t="n">
        <v>218</v>
      </c>
      <c r="C220" s="58"/>
      <c r="D220" s="58"/>
      <c r="E220" s="16"/>
      <c r="F220" s="16"/>
      <c r="G220" s="58"/>
      <c r="H220" s="35"/>
      <c r="I220" s="63"/>
      <c r="J220" s="34" t="n">
        <f aca="false">H220*I220</f>
        <v>0</v>
      </c>
    </row>
    <row r="221" customFormat="false" ht="15" hidden="false" customHeight="false" outlineLevel="0" collapsed="false">
      <c r="B221" s="62" t="n">
        <v>219</v>
      </c>
      <c r="C221" s="58"/>
      <c r="D221" s="58"/>
      <c r="E221" s="16"/>
      <c r="F221" s="16"/>
      <c r="G221" s="58"/>
      <c r="H221" s="35"/>
      <c r="I221" s="63"/>
      <c r="J221" s="34" t="n">
        <f aca="false">H221*I221</f>
        <v>0</v>
      </c>
    </row>
    <row r="222" customFormat="false" ht="15" hidden="false" customHeight="false" outlineLevel="0" collapsed="false">
      <c r="B222" s="62" t="n">
        <v>220</v>
      </c>
      <c r="C222" s="58"/>
      <c r="D222" s="58"/>
      <c r="E222" s="16"/>
      <c r="F222" s="16"/>
      <c r="G222" s="58"/>
      <c r="H222" s="35"/>
      <c r="I222" s="63"/>
      <c r="J222" s="34" t="n">
        <f aca="false">H222*I222</f>
        <v>0</v>
      </c>
    </row>
    <row r="223" customFormat="false" ht="15" hidden="false" customHeight="false" outlineLevel="0" collapsed="false">
      <c r="B223" s="62" t="n">
        <v>221</v>
      </c>
      <c r="C223" s="58"/>
      <c r="D223" s="58"/>
      <c r="E223" s="16"/>
      <c r="F223" s="16"/>
      <c r="G223" s="58"/>
      <c r="H223" s="35"/>
      <c r="I223" s="63"/>
      <c r="J223" s="34" t="n">
        <f aca="false">H223*I223</f>
        <v>0</v>
      </c>
    </row>
    <row r="224" customFormat="false" ht="15" hidden="false" customHeight="false" outlineLevel="0" collapsed="false">
      <c r="B224" s="62" t="n">
        <v>222</v>
      </c>
      <c r="C224" s="58"/>
      <c r="D224" s="58"/>
      <c r="E224" s="16"/>
      <c r="F224" s="16"/>
      <c r="G224" s="58"/>
      <c r="H224" s="35"/>
      <c r="I224" s="63"/>
      <c r="J224" s="34" t="n">
        <f aca="false">H224*I224</f>
        <v>0</v>
      </c>
    </row>
    <row r="225" customFormat="false" ht="15" hidden="false" customHeight="false" outlineLevel="0" collapsed="false">
      <c r="B225" s="62" t="n">
        <v>223</v>
      </c>
      <c r="C225" s="58"/>
      <c r="D225" s="58"/>
      <c r="E225" s="16"/>
      <c r="F225" s="16"/>
      <c r="G225" s="58"/>
      <c r="H225" s="35"/>
      <c r="I225" s="63"/>
      <c r="J225" s="34" t="n">
        <f aca="false">H225*I225</f>
        <v>0</v>
      </c>
    </row>
    <row r="226" customFormat="false" ht="15" hidden="false" customHeight="false" outlineLevel="0" collapsed="false">
      <c r="B226" s="62" t="n">
        <v>224</v>
      </c>
      <c r="C226" s="58"/>
      <c r="D226" s="58"/>
      <c r="E226" s="16"/>
      <c r="F226" s="16"/>
      <c r="G226" s="58"/>
      <c r="H226" s="35"/>
      <c r="I226" s="63"/>
      <c r="J226" s="34" t="n">
        <f aca="false">H226*I226</f>
        <v>0</v>
      </c>
    </row>
    <row r="227" customFormat="false" ht="15" hidden="false" customHeight="false" outlineLevel="0" collapsed="false">
      <c r="B227" s="62" t="n">
        <v>225</v>
      </c>
      <c r="C227" s="58"/>
      <c r="D227" s="58"/>
      <c r="E227" s="16"/>
      <c r="F227" s="16"/>
      <c r="G227" s="58"/>
      <c r="H227" s="35"/>
      <c r="I227" s="63"/>
      <c r="J227" s="34" t="n">
        <f aca="false">H227*I227</f>
        <v>0</v>
      </c>
    </row>
    <row r="228" customFormat="false" ht="15" hidden="false" customHeight="false" outlineLevel="0" collapsed="false">
      <c r="B228" s="62" t="n">
        <v>226</v>
      </c>
      <c r="C228" s="58"/>
      <c r="D228" s="58"/>
      <c r="E228" s="16"/>
      <c r="F228" s="16"/>
      <c r="G228" s="58"/>
      <c r="H228" s="35"/>
      <c r="I228" s="63"/>
      <c r="J228" s="34" t="n">
        <f aca="false">H228*I228</f>
        <v>0</v>
      </c>
    </row>
    <row r="229" customFormat="false" ht="15" hidden="false" customHeight="false" outlineLevel="0" collapsed="false">
      <c r="B229" s="62" t="n">
        <v>227</v>
      </c>
      <c r="C229" s="58"/>
      <c r="D229" s="58"/>
      <c r="E229" s="16"/>
      <c r="F229" s="16"/>
      <c r="G229" s="58"/>
      <c r="H229" s="35"/>
      <c r="I229" s="63"/>
      <c r="J229" s="34" t="n">
        <f aca="false">H229*I229</f>
        <v>0</v>
      </c>
    </row>
    <row r="230" customFormat="false" ht="15" hidden="false" customHeight="false" outlineLevel="0" collapsed="false">
      <c r="B230" s="62" t="n">
        <v>228</v>
      </c>
      <c r="C230" s="58"/>
      <c r="D230" s="58"/>
      <c r="E230" s="16"/>
      <c r="F230" s="16"/>
      <c r="G230" s="58"/>
      <c r="H230" s="35"/>
      <c r="I230" s="63"/>
      <c r="J230" s="34" t="n">
        <f aca="false">H230*I230</f>
        <v>0</v>
      </c>
    </row>
    <row r="231" customFormat="false" ht="15" hidden="false" customHeight="false" outlineLevel="0" collapsed="false">
      <c r="B231" s="62" t="n">
        <v>229</v>
      </c>
      <c r="C231" s="58"/>
      <c r="D231" s="58"/>
      <c r="E231" s="16"/>
      <c r="F231" s="16"/>
      <c r="G231" s="58"/>
      <c r="H231" s="35"/>
      <c r="I231" s="63"/>
      <c r="J231" s="34" t="n">
        <f aca="false">H231*I231</f>
        <v>0</v>
      </c>
    </row>
    <row r="232" customFormat="false" ht="15" hidden="false" customHeight="false" outlineLevel="0" collapsed="false">
      <c r="B232" s="62" t="n">
        <v>230</v>
      </c>
      <c r="C232" s="58"/>
      <c r="D232" s="58"/>
      <c r="E232" s="16"/>
      <c r="F232" s="16"/>
      <c r="G232" s="58"/>
      <c r="H232" s="35"/>
      <c r="I232" s="63"/>
      <c r="J232" s="34" t="n">
        <f aca="false">H232*I232</f>
        <v>0</v>
      </c>
    </row>
    <row r="233" customFormat="false" ht="15" hidden="false" customHeight="false" outlineLevel="0" collapsed="false">
      <c r="B233" s="62" t="n">
        <v>231</v>
      </c>
      <c r="C233" s="58"/>
      <c r="D233" s="58"/>
      <c r="E233" s="16"/>
      <c r="F233" s="16"/>
      <c r="G233" s="58"/>
      <c r="H233" s="35"/>
      <c r="I233" s="63"/>
      <c r="J233" s="34" t="n">
        <f aca="false">H233*I233</f>
        <v>0</v>
      </c>
    </row>
    <row r="234" customFormat="false" ht="15" hidden="false" customHeight="false" outlineLevel="0" collapsed="false">
      <c r="B234" s="62" t="n">
        <v>232</v>
      </c>
      <c r="C234" s="58"/>
      <c r="D234" s="58"/>
      <c r="E234" s="16"/>
      <c r="F234" s="16"/>
      <c r="G234" s="58"/>
      <c r="H234" s="35"/>
      <c r="I234" s="63"/>
      <c r="J234" s="34" t="n">
        <f aca="false">H234*I234</f>
        <v>0</v>
      </c>
    </row>
    <row r="235" customFormat="false" ht="15" hidden="false" customHeight="false" outlineLevel="0" collapsed="false">
      <c r="B235" s="62" t="n">
        <v>233</v>
      </c>
      <c r="C235" s="58"/>
      <c r="D235" s="58"/>
      <c r="E235" s="16"/>
      <c r="F235" s="16"/>
      <c r="G235" s="58"/>
      <c r="H235" s="35"/>
      <c r="I235" s="63"/>
      <c r="J235" s="34" t="n">
        <f aca="false">H235*I235</f>
        <v>0</v>
      </c>
    </row>
    <row r="236" customFormat="false" ht="15" hidden="false" customHeight="false" outlineLevel="0" collapsed="false">
      <c r="B236" s="62" t="n">
        <v>234</v>
      </c>
      <c r="C236" s="58"/>
      <c r="D236" s="58"/>
      <c r="E236" s="16"/>
      <c r="F236" s="16"/>
      <c r="G236" s="58"/>
      <c r="H236" s="35"/>
      <c r="I236" s="63"/>
      <c r="J236" s="34" t="n">
        <f aca="false">H236*I236</f>
        <v>0</v>
      </c>
    </row>
    <row r="237" customFormat="false" ht="15" hidden="false" customHeight="false" outlineLevel="0" collapsed="false">
      <c r="B237" s="62" t="n">
        <v>235</v>
      </c>
      <c r="C237" s="58"/>
      <c r="D237" s="58"/>
      <c r="E237" s="16"/>
      <c r="F237" s="16"/>
      <c r="G237" s="58"/>
      <c r="H237" s="35"/>
      <c r="I237" s="63"/>
      <c r="J237" s="34" t="n">
        <f aca="false">H237*I237</f>
        <v>0</v>
      </c>
    </row>
    <row r="238" customFormat="false" ht="15" hidden="false" customHeight="false" outlineLevel="0" collapsed="false">
      <c r="B238" s="62" t="n">
        <v>236</v>
      </c>
      <c r="C238" s="58"/>
      <c r="D238" s="58"/>
      <c r="E238" s="16"/>
      <c r="F238" s="16"/>
      <c r="G238" s="58"/>
      <c r="H238" s="35"/>
      <c r="I238" s="63"/>
      <c r="J238" s="34" t="n">
        <f aca="false">H238*I238</f>
        <v>0</v>
      </c>
    </row>
    <row r="239" customFormat="false" ht="15" hidden="false" customHeight="false" outlineLevel="0" collapsed="false">
      <c r="B239" s="62" t="n">
        <v>237</v>
      </c>
      <c r="C239" s="58"/>
      <c r="D239" s="58"/>
      <c r="E239" s="16"/>
      <c r="F239" s="16"/>
      <c r="G239" s="58"/>
      <c r="H239" s="35"/>
      <c r="I239" s="63"/>
      <c r="J239" s="34" t="n">
        <f aca="false">H239*I239</f>
        <v>0</v>
      </c>
    </row>
    <row r="240" customFormat="false" ht="15" hidden="false" customHeight="false" outlineLevel="0" collapsed="false">
      <c r="B240" s="62" t="n">
        <v>238</v>
      </c>
      <c r="C240" s="58"/>
      <c r="D240" s="58"/>
      <c r="E240" s="16"/>
      <c r="F240" s="16"/>
      <c r="G240" s="58"/>
      <c r="H240" s="35"/>
      <c r="I240" s="63"/>
      <c r="J240" s="34" t="n">
        <f aca="false">H240*I240</f>
        <v>0</v>
      </c>
    </row>
    <row r="241" customFormat="false" ht="15" hidden="false" customHeight="false" outlineLevel="0" collapsed="false">
      <c r="B241" s="62" t="n">
        <v>239</v>
      </c>
      <c r="C241" s="58"/>
      <c r="D241" s="58"/>
      <c r="E241" s="16"/>
      <c r="F241" s="16"/>
      <c r="G241" s="58"/>
      <c r="H241" s="35"/>
      <c r="I241" s="63"/>
      <c r="J241" s="34" t="n">
        <f aca="false">H241*I241</f>
        <v>0</v>
      </c>
    </row>
    <row r="242" customFormat="false" ht="15" hidden="false" customHeight="false" outlineLevel="0" collapsed="false">
      <c r="B242" s="62" t="n">
        <v>240</v>
      </c>
      <c r="C242" s="58"/>
      <c r="D242" s="58"/>
      <c r="E242" s="16"/>
      <c r="F242" s="16"/>
      <c r="G242" s="58"/>
      <c r="H242" s="35"/>
      <c r="I242" s="63"/>
      <c r="J242" s="34" t="n">
        <f aca="false">H242*I242</f>
        <v>0</v>
      </c>
    </row>
    <row r="243" customFormat="false" ht="15" hidden="false" customHeight="false" outlineLevel="0" collapsed="false">
      <c r="B243" s="62" t="n">
        <v>241</v>
      </c>
      <c r="C243" s="58"/>
      <c r="D243" s="58"/>
      <c r="E243" s="16"/>
      <c r="F243" s="16"/>
      <c r="G243" s="58"/>
      <c r="H243" s="35"/>
      <c r="I243" s="63"/>
      <c r="J243" s="34" t="n">
        <f aca="false">H243*I243</f>
        <v>0</v>
      </c>
    </row>
    <row r="244" customFormat="false" ht="15" hidden="false" customHeight="false" outlineLevel="0" collapsed="false">
      <c r="B244" s="62" t="n">
        <v>242</v>
      </c>
      <c r="C244" s="58"/>
      <c r="D244" s="58"/>
      <c r="E244" s="16"/>
      <c r="F244" s="16"/>
      <c r="G244" s="58"/>
      <c r="H244" s="35"/>
      <c r="I244" s="63"/>
      <c r="J244" s="34" t="n">
        <f aca="false">H244*I244</f>
        <v>0</v>
      </c>
    </row>
    <row r="245" customFormat="false" ht="15" hidden="false" customHeight="false" outlineLevel="0" collapsed="false">
      <c r="B245" s="62" t="n">
        <v>243</v>
      </c>
      <c r="C245" s="58"/>
      <c r="D245" s="58"/>
      <c r="E245" s="16"/>
      <c r="F245" s="16"/>
      <c r="G245" s="58"/>
      <c r="H245" s="35"/>
      <c r="I245" s="63"/>
      <c r="J245" s="34" t="n">
        <f aca="false">H245*I245</f>
        <v>0</v>
      </c>
    </row>
    <row r="246" customFormat="false" ht="15" hidden="false" customHeight="false" outlineLevel="0" collapsed="false">
      <c r="B246" s="62" t="n">
        <v>244</v>
      </c>
      <c r="C246" s="58"/>
      <c r="D246" s="58"/>
      <c r="E246" s="16"/>
      <c r="F246" s="16"/>
      <c r="G246" s="58"/>
      <c r="H246" s="35"/>
      <c r="I246" s="63"/>
      <c r="J246" s="34" t="n">
        <f aca="false">H246*I246</f>
        <v>0</v>
      </c>
    </row>
    <row r="247" customFormat="false" ht="15" hidden="false" customHeight="false" outlineLevel="0" collapsed="false">
      <c r="B247" s="62" t="n">
        <v>245</v>
      </c>
      <c r="C247" s="58"/>
      <c r="D247" s="58"/>
      <c r="E247" s="16"/>
      <c r="F247" s="16"/>
      <c r="G247" s="58"/>
      <c r="H247" s="35"/>
      <c r="I247" s="63"/>
      <c r="J247" s="34" t="n">
        <f aca="false">H247*I247</f>
        <v>0</v>
      </c>
    </row>
    <row r="248" customFormat="false" ht="15" hidden="false" customHeight="false" outlineLevel="0" collapsed="false">
      <c r="B248" s="62" t="n">
        <v>246</v>
      </c>
      <c r="C248" s="58"/>
      <c r="D248" s="58"/>
      <c r="E248" s="16"/>
      <c r="F248" s="16"/>
      <c r="G248" s="58"/>
      <c r="H248" s="35"/>
      <c r="I248" s="63"/>
      <c r="J248" s="34" t="n">
        <f aca="false">H248*I248</f>
        <v>0</v>
      </c>
    </row>
    <row r="249" customFormat="false" ht="15" hidden="false" customHeight="false" outlineLevel="0" collapsed="false">
      <c r="B249" s="62" t="n">
        <v>247</v>
      </c>
      <c r="C249" s="58"/>
      <c r="D249" s="58"/>
      <c r="E249" s="16"/>
      <c r="F249" s="16"/>
      <c r="G249" s="58"/>
      <c r="H249" s="35"/>
      <c r="I249" s="63"/>
      <c r="J249" s="34" t="n">
        <f aca="false">H249*I249</f>
        <v>0</v>
      </c>
    </row>
    <row r="250" customFormat="false" ht="15" hidden="false" customHeight="false" outlineLevel="0" collapsed="false">
      <c r="B250" s="62" t="n">
        <v>248</v>
      </c>
      <c r="C250" s="58"/>
      <c r="D250" s="58"/>
      <c r="E250" s="16"/>
      <c r="F250" s="16"/>
      <c r="G250" s="58"/>
      <c r="H250" s="35"/>
      <c r="I250" s="63"/>
      <c r="J250" s="34" t="n">
        <f aca="false">H250*I250</f>
        <v>0</v>
      </c>
    </row>
    <row r="251" customFormat="false" ht="15" hidden="false" customHeight="false" outlineLevel="0" collapsed="false">
      <c r="B251" s="62" t="n">
        <v>249</v>
      </c>
      <c r="C251" s="58"/>
      <c r="D251" s="58"/>
      <c r="E251" s="16"/>
      <c r="F251" s="16"/>
      <c r="G251" s="58"/>
      <c r="H251" s="35"/>
      <c r="I251" s="63"/>
      <c r="J251" s="34" t="n">
        <f aca="false">H251*I251</f>
        <v>0</v>
      </c>
    </row>
    <row r="252" customFormat="false" ht="15.75" hidden="false" customHeight="false" outlineLevel="0" collapsed="false">
      <c r="B252" s="65" t="n">
        <v>250</v>
      </c>
      <c r="C252" s="58"/>
      <c r="D252" s="66"/>
      <c r="E252" s="67"/>
      <c r="F252" s="67"/>
      <c r="G252" s="66"/>
      <c r="H252" s="68"/>
      <c r="I252" s="69"/>
      <c r="J252" s="70" t="n">
        <f aca="false">H252*I252</f>
        <v>0</v>
      </c>
    </row>
  </sheetData>
  <dataValidations count="2">
    <dataValidation allowBlank="true" errorStyle="stop" operator="between" showDropDown="false" showErrorMessage="true" showInputMessage="true" sqref="G3:G252" type="list">
      <formula1>typ</formula1>
      <formula2>0</formula2>
    </dataValidation>
    <dataValidation allowBlank="true" errorStyle="stop" operator="between" showDropDown="false" showErrorMessage="true" showInputMessage="true" sqref="C3:C252" type="list">
      <formula1>KategorieSAK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17.67"/>
  </cols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26B1C69CB0C274E9BBF4938C409262E" ma:contentTypeVersion="14" ma:contentTypeDescription="Create a new document." ma:contentTypeScope="" ma:versionID="148f6456280e5491bf14281150b8a707">
  <xsd:schema xmlns:xsd="http://www.w3.org/2001/XMLSchema" xmlns:xs="http://www.w3.org/2001/XMLSchema" xmlns:p="http://schemas.microsoft.com/office/2006/metadata/properties" xmlns:ns2="1aba74ba-5f90-430f-ae4e-ece25c0bc105" xmlns:ns3="b6f66460-81eb-4f4f-99b6-57b4fe2ee1df" targetNamespace="http://schemas.microsoft.com/office/2006/metadata/properties" ma:root="true" ma:fieldsID="01f8b0148b9362d54e6b2ca9cd29476d" ns2:_="" ns3:_="">
    <xsd:import namespace="1aba74ba-5f90-430f-ae4e-ece25c0bc105"/>
    <xsd:import namespace="b6f66460-81eb-4f4f-99b6-57b4fe2ee1d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LengthInSecond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aba74ba-5f90-430f-ae4e-ece25c0bc10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lcf76f155ced4ddcb4097134ff3c332f" ma:index="13" nillable="true" ma:taxonomy="true" ma:internalName="lcf76f155ced4ddcb4097134ff3c332f" ma:taxonomyFieldName="MediaServiceImageTags" ma:displayName="Image Tags" ma:readOnly="false" ma:fieldId="{5cf76f15-5ced-4ddc-b409-7134ff3c332f}" ma:taxonomyMulti="true" ma:sspId="edeb88f1-2ab0-48a5-b31b-0655173f51ab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8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19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2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1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6f66460-81eb-4f4f-99b6-57b4fe2ee1df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09e49ba5-47e8-4287-94ba-73ad559382be}" ma:internalName="TaxCatchAll" ma:showField="CatchAllData" ma:web="b6f66460-81eb-4f4f-99b6-57b4fe2ee1d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b6f66460-81eb-4f4f-99b6-57b4fe2ee1df" xsi:nil="true"/>
    <lcf76f155ced4ddcb4097134ff3c332f xmlns="1aba74ba-5f90-430f-ae4e-ece25c0bc105">
      <Terms xmlns="http://schemas.microsoft.com/office/infopath/2007/PartnerControls"/>
    </lcf76f155ced4ddcb4097134ff3c332f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1F1B82F-CA5A-4F74-BE4B-17536EDAD23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aba74ba-5f90-430f-ae4e-ece25c0bc105"/>
    <ds:schemaRef ds:uri="b6f66460-81eb-4f4f-99b6-57b4fe2ee1d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D56C1FAD-4B3B-4A54-B328-2BD802790630}">
  <ds:schemaRefs>
    <ds:schemaRef ds:uri="http://schemas.microsoft.com/office/2006/metadata/properties"/>
    <ds:schemaRef ds:uri="http://schemas.microsoft.com/office/infopath/2007/PartnerControls"/>
    <ds:schemaRef ds:uri="b6f66460-81eb-4f4f-99b6-57b4fe2ee1df"/>
    <ds:schemaRef ds:uri="1aba74ba-5f90-430f-ae4e-ece25c0bc105"/>
  </ds:schemaRefs>
</ds:datastoreItem>
</file>

<file path=customXml/itemProps3.xml><?xml version="1.0" encoding="utf-8"?>
<ds:datastoreItem xmlns:ds="http://schemas.openxmlformats.org/officeDocument/2006/customXml" ds:itemID="{91F8E16F-7A2B-411D-96FB-72836686D5B0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7T07:51:35Z</dcterms:created>
  <dc:creator/>
  <dc:description/>
  <dc:language>en-US</dc:language>
  <cp:lastModifiedBy/>
  <dcterms:modified xsi:type="dcterms:W3CDTF">2024-02-05T16:2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26B1C69CB0C274E9BBF4938C409262E</vt:lpwstr>
  </property>
  <property fmtid="{D5CDD505-2E9C-101B-9397-08002B2CF9AE}" pid="3" name="MediaServiceImageTags">
    <vt:lpwstr/>
  </property>
</Properties>
</file>